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08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1-го курса филологического факультета (магистратура,Очная форма обучения),</t>
  </si>
  <si>
    <t xml:space="preserve">обучающихся по программе "ММ_ФИЛОЛОГИЯ" (направление 45.04.01 "Филология")</t>
  </si>
  <si>
    <t xml:space="preserve">Семестр № 2 ( теор.об.- 17 нед.)</t>
  </si>
  <si>
    <t xml:space="preserve">ПЗ</t>
  </si>
  <si>
    <t xml:space="preserve">Иностранный язык</t>
  </si>
  <si>
    <t xml:space="preserve">экз.</t>
  </si>
  <si>
    <t xml:space="preserve">зач.</t>
  </si>
  <si>
    <t xml:space="preserve">Философия</t>
  </si>
  <si>
    <t xml:space="preserve">Второй иностранный язык</t>
  </si>
  <si>
    <t xml:space="preserve">Компьютерные технологии в филологии</t>
  </si>
  <si>
    <t xml:space="preserve">Межфакультетские курсы</t>
  </si>
  <si>
    <t xml:space="preserve">История и методология специализированной области филологии</t>
  </si>
  <si>
    <t xml:space="preserve">Актуальные проблемы специализированной области филологии</t>
  </si>
  <si>
    <t xml:space="preserve">Теория специализированной области филологии</t>
  </si>
  <si>
    <t xml:space="preserve">производственная</t>
  </si>
  <si>
    <t xml:space="preserve">Научно-исследовательский семинар</t>
  </si>
  <si>
    <t xml:space="preserve">Научно-исследовательская работа: курсовая работа</t>
  </si>
  <si>
    <t xml:space="preserve">к 27.04, прод. 16 нед.</t>
  </si>
  <si>
    <t xml:space="preserve">ознакомительная практика</t>
  </si>
  <si>
    <t xml:space="preserve">до 07.07, прод. 2 нед.</t>
  </si>
  <si>
    <t xml:space="preserve">Всего (общая часть плана)</t>
  </si>
  <si>
    <t xml:space="preserve">0,0</t>
  </si>
  <si>
    <t xml:space="preserve">4,0</t>
  </si>
  <si>
    <t xml:space="preserve">1,0</t>
  </si>
  <si>
    <t xml:space="preserve">2,0</t>
  </si>
  <si>
    <t xml:space="preserve">мм_русский как иностранный                                                                                              </t>
  </si>
  <si>
    <t xml:space="preserve">История и методология изучения русского языка как иностранного</t>
  </si>
  <si>
    <t xml:space="preserve">Актуальные проблемы изучения русского языка как иностранного</t>
  </si>
  <si>
    <t xml:space="preserve">Теория изучения русского языка как иностранного</t>
  </si>
  <si>
    <t xml:space="preserve">Прикладные аспекты изучения русского языка как иностранного</t>
  </si>
  <si>
    <t xml:space="preserve">Курсы по выбору</t>
  </si>
  <si>
    <t xml:space="preserve">Всего  мм_русский как иностранный                                                                                              </t>
  </si>
  <si>
    <t xml:space="preserve">2124,0</t>
  </si>
  <si>
    <t xml:space="preserve">1224,0</t>
  </si>
  <si>
    <t xml:space="preserve">756,0</t>
  </si>
  <si>
    <t xml:space="preserve">486,0</t>
  </si>
  <si>
    <t xml:space="preserve">44,0</t>
  </si>
  <si>
    <t xml:space="preserve">26,0</t>
  </si>
  <si>
    <t xml:space="preserve">18,0</t>
  </si>
  <si>
    <t xml:space="preserve">3,0</t>
  </si>
  <si>
    <t xml:space="preserve">900,0</t>
  </si>
  <si>
    <t xml:space="preserve">516,0</t>
  </si>
  <si>
    <t xml:space="preserve">402,0</t>
  </si>
  <si>
    <t xml:space="preserve">42,0</t>
  </si>
  <si>
    <t xml:space="preserve">27,0</t>
  </si>
  <si>
    <t xml:space="preserve">15,0</t>
  </si>
  <si>
    <t xml:space="preserve">5,0</t>
  </si>
  <si>
    <t xml:space="preserve">мм_сравнительное литературоведение                                                                                      </t>
  </si>
  <si>
    <t xml:space="preserve">История и методология сравнительного литературоведения</t>
  </si>
  <si>
    <t xml:space="preserve">Актуальные проблемы сравнительного литературоведения</t>
  </si>
  <si>
    <t xml:space="preserve">Теория сравнительного литературоведения</t>
  </si>
  <si>
    <t xml:space="preserve">Прикладные аспекты сравнительного литературоведения</t>
  </si>
  <si>
    <t xml:space="preserve">Всего  мм_сравнительное литературоведение                                                                                      </t>
  </si>
  <si>
    <t xml:space="preserve">мм_теория литературы                                                                                                    </t>
  </si>
  <si>
    <t xml:space="preserve">История и методология теоретико-прикладного литературоведения</t>
  </si>
  <si>
    <t xml:space="preserve">Актуальные проблемы теоретико-прикладного литературоведения</t>
  </si>
  <si>
    <t xml:space="preserve">Теория литературоведения</t>
  </si>
  <si>
    <t xml:space="preserve">Прикладные аспекты литературоведения и критики</t>
  </si>
  <si>
    <t xml:space="preserve">Всего  мм_теория литературы                                                                                                    </t>
  </si>
  <si>
    <t xml:space="preserve">мм_психолингвистика</t>
  </si>
  <si>
    <t xml:space="preserve">История и методология психолингвистики</t>
  </si>
  <si>
    <t xml:space="preserve">Актуальные проблемы психолингвистики</t>
  </si>
  <si>
    <t xml:space="preserve">Теория психолингвистики</t>
  </si>
  <si>
    <t xml:space="preserve">Прикладные аспекты психолингвистики</t>
  </si>
  <si>
    <t xml:space="preserve">Всего  мм_психолингвистика</t>
  </si>
  <si>
    <t xml:space="preserve">мм_русский язык и культура                                                                                              </t>
  </si>
  <si>
    <t xml:space="preserve">История и методология изучения русского языка и культуры</t>
  </si>
  <si>
    <t xml:space="preserve">Актуальные проблемы изучения русского языка и культуры</t>
  </si>
  <si>
    <t xml:space="preserve">Теория изучения и преподавания русского языка и культуры</t>
  </si>
  <si>
    <t xml:space="preserve">Прикладные аспекты преподавания русского языка и культуры</t>
  </si>
  <si>
    <t xml:space="preserve">Всего  мм_русский язык и культура                                                                                              </t>
  </si>
  <si>
    <t xml:space="preserve">мм_классические языки                                                                                                   </t>
  </si>
  <si>
    <t xml:space="preserve">История и методология изучения классических языков</t>
  </si>
  <si>
    <t xml:space="preserve">Актуальные проблемы изучения классических языков</t>
  </si>
  <si>
    <t xml:space="preserve">Теория изучения классических языков</t>
  </si>
  <si>
    <t xml:space="preserve">Прикладные аспекты изучения классических языков</t>
  </si>
  <si>
    <t xml:space="preserve">Всего  мм_классические языки                                                                                                   </t>
  </si>
  <si>
    <t xml:space="preserve">мм_русский язык в ФКА                                                                                                   </t>
  </si>
  <si>
    <t xml:space="preserve">История и методология изучения русского языка в функционально-коммуникативном аспекте</t>
  </si>
  <si>
    <t xml:space="preserve">Актуальные проблемы изучения русского языка в функционально-коммуникативном аспекте</t>
  </si>
  <si>
    <t xml:space="preserve">Теория изучения русского языка в функционально-коммуникативном аспекте</t>
  </si>
  <si>
    <t xml:space="preserve">Прикладные аспекты изучения русского языка в функционально-коммуникативном аспекте</t>
  </si>
  <si>
    <t xml:space="preserve">Всего  мм_русский язык в ФКА                                                                                                   </t>
  </si>
  <si>
    <t xml:space="preserve">мм_срав_ист_языкознания                                                                                                 </t>
  </si>
  <si>
    <t xml:space="preserve">    История и методология сравнительно-исторического языкознания</t>
  </si>
  <si>
    <t xml:space="preserve">    Актуальные проблемы сравнительно-исторического языкознания</t>
  </si>
  <si>
    <t xml:space="preserve">    Теория сравнительно-исторического языкознания</t>
  </si>
  <si>
    <t xml:space="preserve">Сопоставительное языкознание</t>
  </si>
  <si>
    <t xml:space="preserve">История и методология сравнительно-исторического, типологического и сопоставительного языкознания</t>
  </si>
  <si>
    <t xml:space="preserve">Сравнительно-историческая лексикология индоевропейских языков</t>
  </si>
  <si>
    <t xml:space="preserve">Основные направления в современной лингвистике</t>
  </si>
  <si>
    <t xml:space="preserve">Сравнительно-историческая фонетика индоевропейских языков</t>
  </si>
  <si>
    <t xml:space="preserve">Типологическое языкознание</t>
  </si>
  <si>
    <t xml:space="preserve">Всего  мм_срав_ист_языкознания                                                                                                 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62"/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2.75" hidden="false" customHeight="false" outlineLevel="0" collapsed="false">
      <c r="A2" s="363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</row>
    <row r="3" customFormat="false" ht="12.75" hidden="false" customHeight="false" outlineLevel="0" collapsed="false">
      <c r="A3" s="365" t="s">
        <v>331</v>
      </c>
      <c r="B3" s="365" t="s">
        <v>332</v>
      </c>
      <c r="C3" s="365" t="s">
        <v>333</v>
      </c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</row>
    <row r="4" customFormat="false" ht="12.75" hidden="false" customHeight="false" outlineLevel="0" collapsed="false">
      <c r="A4" s="365"/>
      <c r="B4" s="365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8"/>
    </row>
    <row r="5" customFormat="false" ht="12.75" hidden="false" customHeight="false" outlineLevel="0" collapsed="false">
      <c r="A5" s="369"/>
      <c r="B5" s="369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1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</row>
    <row r="15" customFormat="false" ht="12.75" hidden="false" customHeight="false" outlineLevel="0" collapsed="false">
      <c r="B15" s="372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76.28"/>
    <col collapsed="false" customWidth="true" hidden="false" outlineLevel="0" max="2" min="2" style="373" width="41.99"/>
    <col collapsed="false" customWidth="true" hidden="false" outlineLevel="0" max="3" min="3" style="373" width="20.85"/>
  </cols>
  <sheetData>
    <row r="1" customFormat="false" ht="12.75" hidden="false" customHeight="false" outlineLevel="0" collapsed="false">
      <c r="A1" s="374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62"/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</row>
    <row r="2" customFormat="false" ht="12.75" hidden="false" customHeight="false" outlineLevel="0" collapsed="false">
      <c r="A2" s="364"/>
    </row>
    <row r="3" s="376" customFormat="true" ht="12.75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</row>
    <row r="4" s="376" customFormat="true" ht="12.75" hidden="false" customHeight="false" outlineLevel="0" collapsed="false">
      <c r="A4" s="375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</row>
    <row r="5" s="376" customFormat="true" ht="12.75" hidden="false" customHeight="true" outlineLevel="0" collapsed="false">
      <c r="A5" s="365" t="s">
        <v>334</v>
      </c>
      <c r="B5" s="365" t="s">
        <v>335</v>
      </c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</row>
    <row r="6" s="376" customFormat="true" ht="24.95" hidden="false" customHeight="true" outlineLevel="0" collapsed="false">
      <c r="A6" s="365"/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</row>
    <row r="7" customFormat="false" ht="12.75" hidden="false" customHeight="false" outlineLevel="0" collapsed="false">
      <c r="A7" s="379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1"/>
      <c r="M7" s="381"/>
      <c r="N7" s="381"/>
      <c r="O7" s="381"/>
      <c r="P7" s="381"/>
    </row>
    <row r="8" s="364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82" t="s">
        <v>237</v>
      </c>
      <c r="C2" s="382"/>
      <c r="D2" s="382"/>
      <c r="E2" s="382"/>
      <c r="F2" s="382"/>
    </row>
    <row r="4" customFormat="false" ht="12.75" hidden="false" customHeight="false" outlineLevel="0" collapsed="false">
      <c r="A4" s="383" t="s">
        <v>336</v>
      </c>
      <c r="B4" s="383" t="s">
        <v>337</v>
      </c>
      <c r="C4" s="383" t="s">
        <v>338</v>
      </c>
      <c r="D4" s="383" t="s">
        <v>329</v>
      </c>
      <c r="E4" s="383" t="s">
        <v>339</v>
      </c>
      <c r="F4" s="383" t="s">
        <v>340</v>
      </c>
      <c r="G4" s="383" t="s">
        <v>341</v>
      </c>
    </row>
    <row r="5" customFormat="false" ht="12.75" hidden="false" customHeight="false" outlineLevel="0" collapsed="false">
      <c r="A5" s="384"/>
      <c r="B5" s="385"/>
      <c r="C5" s="385"/>
      <c r="D5" s="386"/>
      <c r="G5" s="387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88"/>
      <c r="B2" s="388"/>
      <c r="C2" s="388"/>
    </row>
    <row r="4" customFormat="false" ht="12.75" hidden="false" customHeight="false" outlineLevel="0" collapsed="false">
      <c r="A4" s="365" t="s">
        <v>342</v>
      </c>
      <c r="B4" s="365" t="s">
        <v>343</v>
      </c>
      <c r="C4" s="365" t="s">
        <v>344</v>
      </c>
      <c r="D4" s="389" t="s">
        <v>336</v>
      </c>
      <c r="E4" s="389" t="s">
        <v>345</v>
      </c>
    </row>
    <row r="5" customFormat="false" ht="12.75" hidden="false" customHeight="false" outlineLevel="0" collapsed="false">
      <c r="A5" s="379"/>
      <c r="B5" s="379"/>
      <c r="C5" s="390"/>
      <c r="D5" s="391"/>
      <c r="E5" s="392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93" width="3.28"/>
    <col collapsed="false" customWidth="true" hidden="false" outlineLevel="0" max="5" min="5" style="394" width="3.7"/>
    <col collapsed="false" customWidth="true" hidden="false" outlineLevel="0" max="6" min="6" style="0" width="3.99"/>
    <col collapsed="false" customWidth="true" hidden="false" outlineLevel="0" max="7" min="7" style="372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81"/>
      <c r="B1" s="381"/>
      <c r="C1" s="365" t="s">
        <v>346</v>
      </c>
      <c r="D1" s="365"/>
      <c r="E1" s="365"/>
      <c r="F1" s="365"/>
      <c r="G1" s="365"/>
      <c r="H1" s="365"/>
      <c r="I1" s="365"/>
      <c r="J1" s="365"/>
    </row>
    <row r="2" s="398" customFormat="true" ht="83.25" hidden="false" customHeight="true" outlineLevel="0" collapsed="false">
      <c r="A2" s="395" t="s">
        <v>347</v>
      </c>
      <c r="B2" s="395" t="s">
        <v>348</v>
      </c>
      <c r="C2" s="395" t="s">
        <v>349</v>
      </c>
      <c r="D2" s="395" t="s">
        <v>350</v>
      </c>
      <c r="E2" s="395" t="s">
        <v>351</v>
      </c>
      <c r="F2" s="395" t="s">
        <v>352</v>
      </c>
      <c r="G2" s="396" t="s">
        <v>353</v>
      </c>
      <c r="H2" s="396" t="s">
        <v>354</v>
      </c>
      <c r="I2" s="378" t="s">
        <v>355</v>
      </c>
      <c r="J2" s="397" t="s">
        <v>356</v>
      </c>
    </row>
    <row r="3" customFormat="false" ht="12.75" hidden="false" customHeight="false" outlineLevel="0" collapsed="false">
      <c r="C3" s="399"/>
      <c r="F3" s="376"/>
      <c r="G3" s="400"/>
      <c r="J3" s="376"/>
      <c r="M3" s="401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402"/>
      <c r="B2" s="403" t="s">
        <v>357</v>
      </c>
      <c r="C2" s="403"/>
      <c r="D2" s="403"/>
      <c r="E2" s="403"/>
      <c r="F2" s="403"/>
      <c r="G2" s="403"/>
      <c r="H2" s="403"/>
      <c r="I2" s="403"/>
      <c r="J2" s="403"/>
      <c r="K2" s="403"/>
      <c r="L2" s="403"/>
    </row>
    <row r="3" customFormat="false" ht="12.75" hidden="false" customHeight="false" outlineLevel="0" collapsed="false">
      <c r="A3" s="404"/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</row>
    <row r="4" customFormat="false" ht="12.75" hidden="false" customHeight="false" outlineLevel="0" collapsed="false">
      <c r="A4" s="404"/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</row>
    <row r="5" customFormat="false" ht="48" hidden="false" customHeight="true" outlineLevel="0" collapsed="false">
      <c r="A5" s="407" t="s">
        <v>358</v>
      </c>
      <c r="B5" s="407"/>
      <c r="C5" s="408" t="s">
        <v>359</v>
      </c>
      <c r="D5" s="408" t="s">
        <v>360</v>
      </c>
      <c r="E5" s="408" t="s">
        <v>361</v>
      </c>
      <c r="F5" s="408" t="s">
        <v>362</v>
      </c>
      <c r="G5" s="408" t="s">
        <v>363</v>
      </c>
      <c r="H5" s="408" t="s">
        <v>364</v>
      </c>
      <c r="I5" s="408" t="s">
        <v>365</v>
      </c>
      <c r="J5" s="408" t="s">
        <v>366</v>
      </c>
      <c r="K5" s="407" t="s">
        <v>367</v>
      </c>
      <c r="L5" s="407" t="s">
        <v>360</v>
      </c>
    </row>
    <row r="6" customFormat="false" ht="12.75" hidden="false" customHeight="false" outlineLevel="0" collapsed="false">
      <c r="A6" s="401"/>
      <c r="B6" s="373"/>
      <c r="C6" s="401"/>
      <c r="D6" s="401"/>
      <c r="E6" s="401"/>
      <c r="F6" s="401"/>
      <c r="G6" s="401"/>
      <c r="H6" s="401"/>
      <c r="I6" s="401"/>
      <c r="J6" s="401"/>
      <c r="K6" s="409"/>
      <c r="L6" s="409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10" t="s">
        <v>344</v>
      </c>
      <c r="B2" s="411" t="s">
        <v>368</v>
      </c>
      <c r="C2" s="411"/>
      <c r="D2" s="411"/>
      <c r="E2" s="411" t="s">
        <v>369</v>
      </c>
      <c r="F2" s="411"/>
      <c r="G2" s="411"/>
      <c r="H2" s="411" t="s">
        <v>370</v>
      </c>
      <c r="I2" s="411"/>
    </row>
    <row r="3" customFormat="false" ht="69.95" hidden="false" customHeight="true" outlineLevel="0" collapsed="false">
      <c r="A3" s="410"/>
      <c r="B3" s="411" t="s">
        <v>371</v>
      </c>
      <c r="C3" s="412" t="s">
        <v>372</v>
      </c>
      <c r="D3" s="412" t="s">
        <v>373</v>
      </c>
      <c r="E3" s="412" t="s">
        <v>374</v>
      </c>
      <c r="F3" s="413" t="s">
        <v>375</v>
      </c>
      <c r="G3" s="412" t="s">
        <v>376</v>
      </c>
      <c r="H3" s="412" t="s">
        <v>377</v>
      </c>
      <c r="I3" s="413" t="s">
        <v>370</v>
      </c>
    </row>
    <row r="4" customFormat="false" ht="12.75" hidden="false" customHeight="false" outlineLevel="0" collapsed="false">
      <c r="A4" s="379"/>
      <c r="B4" s="379"/>
      <c r="C4" s="379"/>
      <c r="D4" s="379"/>
      <c r="E4" s="379"/>
      <c r="F4" s="379"/>
      <c r="G4" s="379"/>
      <c r="H4" s="379"/>
      <c r="I4" s="379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81"/>
      <c r="B1" s="381"/>
      <c r="C1" s="365" t="s">
        <v>346</v>
      </c>
      <c r="D1" s="365"/>
      <c r="E1" s="365"/>
      <c r="F1" s="365"/>
      <c r="G1" s="365"/>
      <c r="H1" s="381"/>
      <c r="I1" s="381"/>
    </row>
    <row r="2" customFormat="false" ht="87" hidden="false" customHeight="true" outlineLevel="0" collapsed="false">
      <c r="A2" s="378" t="s">
        <v>347</v>
      </c>
      <c r="B2" s="395" t="s">
        <v>348</v>
      </c>
      <c r="C2" s="395" t="s">
        <v>349</v>
      </c>
      <c r="D2" s="395" t="s">
        <v>350</v>
      </c>
      <c r="E2" s="395" t="s">
        <v>378</v>
      </c>
      <c r="F2" s="395" t="s">
        <v>351</v>
      </c>
      <c r="G2" s="396" t="s">
        <v>353</v>
      </c>
      <c r="H2" s="365" t="s">
        <v>354</v>
      </c>
      <c r="I2" s="378" t="s">
        <v>355</v>
      </c>
      <c r="J2" s="397" t="s">
        <v>356</v>
      </c>
    </row>
    <row r="3" customFormat="false" ht="12.75" hidden="false" customHeight="false" outlineLevel="0" collapsed="false">
      <c r="C3" s="399"/>
      <c r="D3" s="393"/>
      <c r="E3" s="414"/>
      <c r="G3" s="400"/>
      <c r="J3" s="415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16"/>
      <c r="B2" s="372"/>
      <c r="C2" s="372"/>
    </row>
    <row r="3" customFormat="false" ht="12.75" hidden="false" customHeight="false" outlineLevel="0" collapsed="false">
      <c r="B3" s="399"/>
      <c r="C3" s="399"/>
    </row>
    <row r="4" customFormat="false" ht="12.75" hidden="false" customHeight="false" outlineLevel="0" collapsed="false">
      <c r="D4" s="393"/>
    </row>
    <row r="5" customFormat="false" ht="12.75" hidden="false" customHeight="false" outlineLevel="0" collapsed="false">
      <c r="B5" s="399"/>
      <c r="C5" s="399"/>
    </row>
    <row r="6" customFormat="false" ht="12.75" hidden="false" customHeight="true" outlineLevel="0" collapsed="false">
      <c r="A6" s="396" t="s">
        <v>331</v>
      </c>
      <c r="B6" s="365" t="s">
        <v>379</v>
      </c>
      <c r="C6" s="396" t="s">
        <v>380</v>
      </c>
      <c r="D6" s="417" t="s">
        <v>381</v>
      </c>
      <c r="E6" s="365" t="s">
        <v>382</v>
      </c>
      <c r="F6" s="365"/>
      <c r="G6" s="365" t="s">
        <v>383</v>
      </c>
      <c r="H6" s="418" t="s">
        <v>384</v>
      </c>
      <c r="I6" s="419" t="s">
        <v>385</v>
      </c>
      <c r="J6" s="419"/>
      <c r="K6" s="419"/>
      <c r="L6" s="419"/>
      <c r="M6" s="396" t="s">
        <v>386</v>
      </c>
      <c r="N6" s="417" t="s">
        <v>329</v>
      </c>
    </row>
    <row r="7" customFormat="false" ht="12.75" hidden="false" customHeight="false" outlineLevel="0" collapsed="false">
      <c r="A7" s="396"/>
      <c r="B7" s="396"/>
      <c r="C7" s="396"/>
      <c r="D7" s="417"/>
      <c r="E7" s="420" t="s">
        <v>387</v>
      </c>
      <c r="F7" s="420" t="s">
        <v>388</v>
      </c>
      <c r="G7" s="365"/>
      <c r="H7" s="418"/>
      <c r="I7" s="365" t="s">
        <v>389</v>
      </c>
      <c r="J7" s="365" t="s">
        <v>390</v>
      </c>
      <c r="K7" s="365" t="s">
        <v>391</v>
      </c>
      <c r="L7" s="365" t="s">
        <v>230</v>
      </c>
      <c r="M7" s="396"/>
      <c r="N7" s="417"/>
    </row>
    <row r="8" customFormat="false" ht="12.75" hidden="false" customHeight="false" outlineLevel="0" collapsed="false">
      <c r="A8" s="379"/>
      <c r="B8" s="379"/>
      <c r="C8" s="379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25" customFormat="true" ht="77.25" hidden="false" customHeight="false" outlineLevel="0" collapsed="false">
      <c r="A2" s="422" t="s">
        <v>344</v>
      </c>
      <c r="B2" s="422" t="s">
        <v>392</v>
      </c>
      <c r="C2" s="422" t="s">
        <v>393</v>
      </c>
      <c r="D2" s="422" t="s">
        <v>394</v>
      </c>
      <c r="E2" s="422" t="s">
        <v>395</v>
      </c>
      <c r="F2" s="422" t="s">
        <v>396</v>
      </c>
      <c r="G2" s="422" t="s">
        <v>397</v>
      </c>
      <c r="H2" s="423" t="s">
        <v>398</v>
      </c>
      <c r="I2" s="424" t="s">
        <v>399</v>
      </c>
    </row>
    <row r="3" customFormat="false" ht="12.75" hidden="false" customHeight="false" outlineLevel="0" collapsed="false">
      <c r="H3" s="426"/>
      <c r="I3" s="427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75"/>
      <c r="B2" s="375"/>
      <c r="C2" s="375"/>
      <c r="D2" s="375"/>
      <c r="E2" s="375"/>
      <c r="F2" s="375"/>
      <c r="G2" s="375"/>
    </row>
    <row r="3" customFormat="false" ht="12.75" hidden="false" customHeight="false" outlineLevel="0" collapsed="false">
      <c r="A3" s="375"/>
      <c r="B3" s="375"/>
      <c r="C3" s="375"/>
      <c r="D3" s="375"/>
      <c r="E3" s="375"/>
      <c r="F3" s="375"/>
      <c r="G3" s="375"/>
    </row>
    <row r="5" customFormat="false" ht="38.25" hidden="false" customHeight="false" outlineLevel="0" collapsed="false">
      <c r="A5" s="378" t="s">
        <v>400</v>
      </c>
      <c r="B5" s="378" t="s">
        <v>401</v>
      </c>
      <c r="C5" s="378" t="s">
        <v>402</v>
      </c>
      <c r="D5" s="378" t="s">
        <v>403</v>
      </c>
      <c r="E5" s="378" t="s">
        <v>404</v>
      </c>
      <c r="F5" s="365" t="s">
        <v>405</v>
      </c>
      <c r="G5" s="365" t="s">
        <v>330</v>
      </c>
    </row>
    <row r="6" customFormat="false" ht="12.75" hidden="false" customHeight="false" outlineLevel="0" collapsed="false">
      <c r="F6" s="428"/>
      <c r="G6" s="428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62"/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</row>
    <row r="3" customFormat="false" ht="87.95" hidden="false" customHeight="true" outlineLevel="0" collapsed="false">
      <c r="A3" s="429" t="s">
        <v>344</v>
      </c>
      <c r="B3" s="378" t="s">
        <v>371</v>
      </c>
      <c r="C3" s="396"/>
      <c r="D3" s="378" t="s">
        <v>406</v>
      </c>
      <c r="E3" s="378" t="s">
        <v>407</v>
      </c>
      <c r="F3" s="378" t="s">
        <v>408</v>
      </c>
      <c r="G3" s="378" t="s">
        <v>409</v>
      </c>
      <c r="H3" s="378" t="s">
        <v>410</v>
      </c>
      <c r="I3" s="378" t="s">
        <v>411</v>
      </c>
      <c r="J3" s="378" t="s">
        <v>412</v>
      </c>
      <c r="K3" s="378" t="s">
        <v>413</v>
      </c>
      <c r="L3" s="429" t="s">
        <v>414</v>
      </c>
      <c r="M3" s="396" t="n">
        <v>21</v>
      </c>
      <c r="N3" s="365" t="n">
        <v>22</v>
      </c>
      <c r="O3" s="365" t="n">
        <v>23</v>
      </c>
      <c r="P3" s="365" t="n">
        <v>24</v>
      </c>
      <c r="Q3" s="365" t="n">
        <v>25</v>
      </c>
      <c r="R3" s="365" t="n">
        <v>26</v>
      </c>
      <c r="S3" s="365" t="n">
        <v>48</v>
      </c>
      <c r="T3" s="365" t="n">
        <v>49</v>
      </c>
      <c r="U3" s="365" t="n">
        <v>50</v>
      </c>
      <c r="V3" s="365" t="n">
        <v>51</v>
      </c>
      <c r="W3" s="365" t="n">
        <v>52</v>
      </c>
      <c r="X3" s="365" t="n">
        <v>53</v>
      </c>
      <c r="Y3" s="411" t="n">
        <v>54</v>
      </c>
      <c r="Z3" s="411" t="n">
        <v>55</v>
      </c>
      <c r="AA3" s="411" t="n">
        <v>56</v>
      </c>
      <c r="AB3" s="411" t="n">
        <v>57</v>
      </c>
    </row>
    <row r="4" customFormat="false" ht="12.75" hidden="false" customHeight="false" outlineLevel="0" collapsed="false">
      <c r="A4" s="430"/>
      <c r="B4" s="431"/>
      <c r="C4" s="432"/>
      <c r="D4" s="431"/>
      <c r="E4" s="431"/>
      <c r="F4" s="431"/>
      <c r="G4" s="431"/>
      <c r="H4" s="431"/>
      <c r="I4" s="431"/>
      <c r="J4" s="431"/>
      <c r="K4" s="431"/>
      <c r="L4" s="431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4"/>
      <c r="Y4" s="433"/>
      <c r="Z4" s="433"/>
      <c r="AA4" s="433"/>
      <c r="AB4" s="433"/>
    </row>
    <row r="12" customFormat="false" ht="12.75" hidden="false" customHeight="false" outlineLevel="0" collapsed="false">
      <c r="Q12" s="399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</row>
    <row r="2" customFormat="false" ht="12.75" hidden="false" customHeight="true" outlineLevel="0" collapsed="false">
      <c r="C2" s="375"/>
      <c r="D2" s="375"/>
      <c r="E2" s="375"/>
      <c r="F2" s="375"/>
      <c r="G2" s="375"/>
      <c r="H2" s="375"/>
      <c r="I2" s="375"/>
      <c r="J2" s="375"/>
      <c r="K2" s="375"/>
      <c r="L2" s="375"/>
    </row>
    <row r="3" s="435" customFormat="true" ht="12.75" hidden="false" customHeight="true" outlineLevel="0" collapsed="false"/>
    <row r="4" customFormat="false" ht="12.75" hidden="false" customHeight="true" outlineLevel="0" collapsed="false">
      <c r="C4" s="375" t="s">
        <v>415</v>
      </c>
      <c r="D4" s="375"/>
      <c r="E4" s="375"/>
      <c r="F4" s="375"/>
      <c r="G4" s="375"/>
      <c r="H4" s="375"/>
      <c r="I4" s="375"/>
      <c r="J4" s="375"/>
      <c r="K4" s="375"/>
      <c r="L4" s="375"/>
    </row>
    <row r="5" customFormat="false" ht="13.5" hidden="false" customHeight="true" outlineLevel="0" collapsed="false">
      <c r="A5" s="436"/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</row>
    <row r="6" customFormat="false" ht="13.5" hidden="false" customHeight="true" outlineLevel="0" collapsed="false">
      <c r="A6" s="437" t="s">
        <v>416</v>
      </c>
      <c r="B6" s="437" t="s">
        <v>326</v>
      </c>
      <c r="C6" s="438" t="s">
        <v>417</v>
      </c>
      <c r="D6" s="437" t="s">
        <v>418</v>
      </c>
      <c r="E6" s="437" t="s">
        <v>419</v>
      </c>
      <c r="F6" s="439"/>
      <c r="G6" s="439"/>
      <c r="H6" s="439"/>
      <c r="I6" s="438" t="s">
        <v>420</v>
      </c>
      <c r="J6" s="438"/>
      <c r="K6" s="439"/>
      <c r="L6" s="439"/>
      <c r="M6" s="439"/>
    </row>
    <row r="7" customFormat="false" ht="13.5" hidden="false" customHeight="true" outlineLevel="0" collapsed="false">
      <c r="A7" s="437"/>
      <c r="B7" s="437"/>
      <c r="C7" s="437"/>
      <c r="D7" s="437"/>
      <c r="E7" s="437"/>
      <c r="F7" s="439" t="s">
        <v>421</v>
      </c>
      <c r="G7" s="439"/>
      <c r="H7" s="439"/>
      <c r="I7" s="437" t="s">
        <v>422</v>
      </c>
      <c r="J7" s="437" t="s">
        <v>423</v>
      </c>
      <c r="K7" s="439" t="s">
        <v>421</v>
      </c>
      <c r="L7" s="439"/>
      <c r="M7" s="439"/>
    </row>
    <row r="8" customFormat="false" ht="73.5" hidden="false" customHeight="true" outlineLevel="0" collapsed="false">
      <c r="A8" s="437"/>
      <c r="B8" s="437"/>
      <c r="C8" s="437"/>
      <c r="D8" s="437"/>
      <c r="E8" s="437"/>
      <c r="F8" s="437" t="s">
        <v>424</v>
      </c>
      <c r="G8" s="437" t="s">
        <v>425</v>
      </c>
      <c r="H8" s="437" t="s">
        <v>426</v>
      </c>
      <c r="I8" s="437"/>
      <c r="J8" s="437"/>
      <c r="K8" s="437" t="s">
        <v>424</v>
      </c>
      <c r="L8" s="437" t="s">
        <v>425</v>
      </c>
      <c r="M8" s="437" t="s">
        <v>426</v>
      </c>
    </row>
    <row r="9" customFormat="false" ht="12.75" hidden="false" customHeight="false" outlineLevel="0" collapsed="false">
      <c r="C9" s="426"/>
      <c r="H9" s="398"/>
      <c r="J9" s="398"/>
      <c r="M9" s="398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65" t="s">
        <v>336</v>
      </c>
      <c r="B1" s="365" t="s">
        <v>344</v>
      </c>
      <c r="C1" s="365" t="s">
        <v>427</v>
      </c>
      <c r="D1" s="365" t="s">
        <v>371</v>
      </c>
      <c r="E1" s="365" t="s">
        <v>428</v>
      </c>
      <c r="F1" s="365" t="s">
        <v>429</v>
      </c>
      <c r="G1" s="365" t="s">
        <v>430</v>
      </c>
      <c r="H1" s="365" t="s">
        <v>369</v>
      </c>
      <c r="I1" s="365" t="s">
        <v>431</v>
      </c>
      <c r="J1" s="389" t="s">
        <v>432</v>
      </c>
      <c r="K1" s="389" t="s">
        <v>433</v>
      </c>
    </row>
    <row r="2" customFormat="false" ht="12.75" hidden="false" customHeight="false" outlineLevel="0" collapsed="false">
      <c r="A2" s="440"/>
      <c r="B2" s="440"/>
      <c r="C2" s="385"/>
      <c r="D2" s="401"/>
      <c r="E2" s="401"/>
      <c r="F2" s="401"/>
      <c r="G2" s="401"/>
      <c r="H2" s="441"/>
      <c r="I2" s="401"/>
      <c r="J2" s="385"/>
      <c r="K2" s="401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11" t="s">
        <v>434</v>
      </c>
      <c r="B6" s="442" t="s">
        <v>383</v>
      </c>
      <c r="C6" s="413" t="s">
        <v>435</v>
      </c>
      <c r="D6" s="443" t="s">
        <v>341</v>
      </c>
      <c r="E6" s="413" t="s">
        <v>436</v>
      </c>
      <c r="F6" s="444" t="s">
        <v>341</v>
      </c>
    </row>
    <row r="7" customFormat="false" ht="12.75" hidden="false" customHeight="false" outlineLevel="0" collapsed="false">
      <c r="A7" s="445"/>
      <c r="B7" s="381"/>
      <c r="C7" s="445"/>
      <c r="D7" s="381"/>
      <c r="E7" s="445"/>
      <c r="F7" s="381"/>
    </row>
    <row r="10" customFormat="false" ht="12.75" hidden="false" customHeight="false" outlineLevel="0" collapsed="false">
      <c r="A10" s="0" t="s">
        <v>437</v>
      </c>
    </row>
    <row r="11" customFormat="false" ht="12.75" hidden="false" customHeight="false" outlineLevel="0" collapsed="false">
      <c r="A11" s="0" t="s">
        <v>438</v>
      </c>
    </row>
    <row r="12" customFormat="false" ht="12.75" hidden="false" customHeight="false" outlineLevel="0" collapsed="false">
      <c r="A12" s="0" t="s">
        <v>439</v>
      </c>
    </row>
    <row r="13" customFormat="false" ht="12.75" hidden="false" customHeight="false" outlineLevel="0" collapsed="false">
      <c r="A13" s="0" t="s">
        <v>440</v>
      </c>
    </row>
    <row r="14" customFormat="false" ht="12.75" hidden="false" customHeight="false" outlineLevel="0" collapsed="false">
      <c r="A14" s="0" t="s">
        <v>441</v>
      </c>
    </row>
    <row r="15" customFormat="false" ht="12.75" hidden="false" customHeight="false" outlineLevel="0" collapsed="false">
      <c r="A15" s="0" t="s">
        <v>442</v>
      </c>
    </row>
    <row r="16" customFormat="false" ht="12.75" hidden="false" customHeight="false" outlineLevel="0" collapsed="false">
      <c r="A16" s="0" t="s">
        <v>443</v>
      </c>
    </row>
    <row r="17" customFormat="false" ht="12.75" hidden="false" customHeight="false" outlineLevel="0" collapsed="false">
      <c r="A17" s="0" t="s">
        <v>444</v>
      </c>
    </row>
    <row r="18" customFormat="false" ht="12.75" hidden="false" customHeight="false" outlineLevel="0" collapsed="false">
      <c r="A18" s="0" t="s">
        <v>445</v>
      </c>
    </row>
    <row r="19" customFormat="false" ht="12.75" hidden="false" customHeight="false" outlineLevel="0" collapsed="false">
      <c r="A19" s="0" t="s">
        <v>446</v>
      </c>
    </row>
    <row r="20" customFormat="false" ht="12.75" hidden="false" customHeight="false" outlineLevel="0" collapsed="false">
      <c r="A20" s="0" t="s">
        <v>447</v>
      </c>
    </row>
    <row r="21" customFormat="false" ht="12.75" hidden="false" customHeight="false" outlineLevel="0" collapsed="false">
      <c r="A21" s="0" t="s">
        <v>448</v>
      </c>
    </row>
    <row r="22" customFormat="false" ht="12.75" hidden="false" customHeight="false" outlineLevel="0" collapsed="false">
      <c r="A22" s="0" t="s">
        <v>449</v>
      </c>
    </row>
    <row r="23" customFormat="false" ht="12.75" hidden="false" customHeight="false" outlineLevel="0" collapsed="false">
      <c r="A23" s="0" t="s">
        <v>450</v>
      </c>
    </row>
    <row r="24" customFormat="false" ht="12.75" hidden="false" customHeight="false" outlineLevel="0" collapsed="false">
      <c r="A24" s="0" t="s">
        <v>451</v>
      </c>
    </row>
    <row r="25" customFormat="false" ht="12.75" hidden="false" customHeight="false" outlineLevel="0" collapsed="false">
      <c r="A25" s="0" t="s">
        <v>452</v>
      </c>
    </row>
    <row r="26" customFormat="false" ht="12.75" hidden="false" customHeight="false" outlineLevel="0" collapsed="false">
      <c r="A26" s="0" t="s">
        <v>453</v>
      </c>
    </row>
    <row r="27" customFormat="false" ht="12.75" hidden="false" customHeight="false" outlineLevel="0" collapsed="false">
      <c r="A27" s="0" t="s">
        <v>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46"/>
      <c r="B1" s="399"/>
      <c r="C1" s="399"/>
      <c r="G1" s="447"/>
      <c r="H1" s="447"/>
    </row>
    <row r="2" customFormat="false" ht="12.75" hidden="false" customHeight="false" outlineLevel="0" collapsed="false">
      <c r="A2" s="446"/>
      <c r="B2" s="399"/>
      <c r="C2" s="399"/>
      <c r="G2" s="447"/>
      <c r="H2" s="447"/>
    </row>
    <row r="3" customFormat="false" ht="12.75" hidden="false" customHeight="false" outlineLevel="0" collapsed="false">
      <c r="A3" s="446"/>
      <c r="B3" s="399"/>
      <c r="C3" s="399"/>
      <c r="G3" s="447"/>
      <c r="H3" s="447"/>
    </row>
    <row r="4" customFormat="false" ht="12.75" hidden="false" customHeight="false" outlineLevel="0" collapsed="false">
      <c r="A4" s="446"/>
      <c r="B4" s="399"/>
      <c r="C4" s="399"/>
      <c r="G4" s="447"/>
      <c r="H4" s="447"/>
    </row>
    <row r="5" customFormat="false" ht="24.75" hidden="false" customHeight="true" outlineLevel="0" collapsed="false">
      <c r="A5" s="448" t="s">
        <v>455</v>
      </c>
      <c r="B5" s="448"/>
      <c r="C5" s="448"/>
      <c r="D5" s="448"/>
      <c r="E5" s="448"/>
      <c r="F5" s="448"/>
      <c r="G5" s="448"/>
      <c r="H5" s="447"/>
    </row>
    <row r="6" customFormat="false" ht="12.75" hidden="false" customHeight="false" outlineLevel="0" collapsed="false">
      <c r="A6" s="447"/>
      <c r="G6" s="447"/>
      <c r="H6" s="447"/>
    </row>
    <row r="7" customFormat="false" ht="99.75" hidden="false" customHeight="true" outlineLevel="0" collapsed="false">
      <c r="A7" s="365" t="s">
        <v>456</v>
      </c>
      <c r="B7" s="429" t="s">
        <v>383</v>
      </c>
      <c r="C7" s="422" t="s">
        <v>457</v>
      </c>
      <c r="D7" s="429" t="s">
        <v>216</v>
      </c>
      <c r="E7" s="422" t="s">
        <v>329</v>
      </c>
      <c r="F7" s="422" t="s">
        <v>341</v>
      </c>
      <c r="G7" s="423" t="s">
        <v>434</v>
      </c>
      <c r="H7" s="365" t="s">
        <v>458</v>
      </c>
      <c r="I7" s="449" t="s">
        <v>459</v>
      </c>
      <c r="J7" s="449" t="s">
        <v>460</v>
      </c>
      <c r="K7" s="449" t="s">
        <v>461</v>
      </c>
      <c r="L7" s="449" t="s">
        <v>462</v>
      </c>
      <c r="M7" s="449" t="s">
        <v>463</v>
      </c>
      <c r="N7" s="449" t="s">
        <v>464</v>
      </c>
      <c r="O7" s="449" t="s">
        <v>465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82" t="s">
        <v>466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</row>
    <row r="4" customFormat="false" ht="15.75" hidden="false" customHeight="fals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</row>
    <row r="6" customFormat="false" ht="15" hidden="false" customHeight="true" outlineLevel="0" collapsed="false">
      <c r="A6" s="450" t="s">
        <v>368</v>
      </c>
      <c r="B6" s="451" t="s">
        <v>358</v>
      </c>
      <c r="C6" s="452" t="s">
        <v>467</v>
      </c>
      <c r="D6" s="452" t="s">
        <v>468</v>
      </c>
      <c r="E6" s="452" t="s">
        <v>469</v>
      </c>
      <c r="F6" s="452" t="s">
        <v>470</v>
      </c>
      <c r="G6" s="450" t="s">
        <v>471</v>
      </c>
      <c r="H6" s="452" t="s">
        <v>472</v>
      </c>
      <c r="I6" s="452" t="s">
        <v>473</v>
      </c>
      <c r="J6" s="452" t="s">
        <v>474</v>
      </c>
      <c r="K6" s="452" t="s">
        <v>475</v>
      </c>
      <c r="L6" s="452" t="s">
        <v>476</v>
      </c>
      <c r="M6" s="450" t="s">
        <v>477</v>
      </c>
      <c r="N6" s="450"/>
      <c r="O6" s="452" t="s">
        <v>478</v>
      </c>
      <c r="P6" s="452" t="s">
        <v>479</v>
      </c>
      <c r="Q6" s="452" t="s">
        <v>480</v>
      </c>
      <c r="R6" s="452" t="s">
        <v>481</v>
      </c>
    </row>
    <row r="7" customFormat="false" ht="15" hidden="false" customHeight="true" outlineLevel="0" collapsed="false">
      <c r="A7" s="450"/>
      <c r="B7" s="451"/>
      <c r="C7" s="452"/>
      <c r="D7" s="452"/>
      <c r="E7" s="452"/>
      <c r="F7" s="452"/>
      <c r="G7" s="450"/>
      <c r="H7" s="452"/>
      <c r="I7" s="452"/>
      <c r="J7" s="452"/>
      <c r="K7" s="452"/>
      <c r="L7" s="452"/>
      <c r="M7" s="450"/>
      <c r="N7" s="450"/>
      <c r="O7" s="452"/>
      <c r="P7" s="452"/>
      <c r="Q7" s="452"/>
      <c r="R7" s="452"/>
    </row>
    <row r="8" customFormat="false" ht="15" hidden="false" customHeight="true" outlineLevel="0" collapsed="false">
      <c r="A8" s="450"/>
      <c r="B8" s="451"/>
      <c r="C8" s="452"/>
      <c r="D8" s="452"/>
      <c r="E8" s="452"/>
      <c r="F8" s="452"/>
      <c r="G8" s="450"/>
      <c r="H8" s="452"/>
      <c r="I8" s="452"/>
      <c r="J8" s="452"/>
      <c r="K8" s="452"/>
      <c r="L8" s="452"/>
      <c r="M8" s="451" t="s">
        <v>482</v>
      </c>
      <c r="N8" s="452" t="s">
        <v>483</v>
      </c>
      <c r="O8" s="452"/>
      <c r="P8" s="452"/>
      <c r="Q8" s="452"/>
      <c r="R8" s="452"/>
    </row>
    <row r="9" customFormat="false" ht="15" hidden="false" customHeight="true" outlineLevel="0" collapsed="false">
      <c r="A9" s="450"/>
      <c r="B9" s="451"/>
      <c r="C9" s="452"/>
      <c r="D9" s="452"/>
      <c r="E9" s="452"/>
      <c r="F9" s="452"/>
      <c r="G9" s="450"/>
      <c r="H9" s="452"/>
      <c r="I9" s="452"/>
      <c r="J9" s="452"/>
      <c r="K9" s="452"/>
      <c r="L9" s="452"/>
      <c r="M9" s="451"/>
      <c r="N9" s="452"/>
      <c r="O9" s="452"/>
      <c r="P9" s="452"/>
      <c r="Q9" s="452"/>
      <c r="R9" s="452"/>
    </row>
    <row r="10" customFormat="false" ht="15" hidden="false" customHeight="true" outlineLevel="0" collapsed="false">
      <c r="A10" s="450"/>
      <c r="B10" s="451"/>
      <c r="C10" s="452"/>
      <c r="D10" s="452"/>
      <c r="E10" s="452"/>
      <c r="F10" s="452"/>
      <c r="G10" s="450"/>
      <c r="H10" s="452"/>
      <c r="I10" s="452"/>
      <c r="J10" s="452"/>
      <c r="K10" s="452"/>
      <c r="L10" s="452"/>
      <c r="M10" s="451"/>
      <c r="N10" s="452"/>
      <c r="O10" s="452"/>
      <c r="P10" s="452"/>
      <c r="Q10" s="452"/>
      <c r="R10" s="452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53" customFormat="true" ht="12.75" hidden="false" customHeight="false" outlineLevel="0" collapsed="false"/>
    <row r="5" s="453" customFormat="true" ht="12.75" hidden="false" customHeight="false" outlineLevel="0" collapsed="false"/>
    <row r="6" s="453" customFormat="true" ht="50.25" hidden="false" customHeight="false" outlineLevel="0" collapsed="false">
      <c r="A6" s="389" t="s">
        <v>484</v>
      </c>
      <c r="B6" s="454" t="s">
        <v>485</v>
      </c>
      <c r="C6" s="455" t="s">
        <v>486</v>
      </c>
      <c r="D6" s="456" t="s">
        <v>487</v>
      </c>
      <c r="E6" s="455" t="s">
        <v>488</v>
      </c>
      <c r="F6" s="454" t="s">
        <v>487</v>
      </c>
    </row>
    <row r="7" s="453" customFormat="true" ht="12.75" hidden="false" customHeight="false" outlineLevel="0" collapsed="false">
      <c r="A7" s="457"/>
      <c r="B7" s="458"/>
      <c r="C7" s="457"/>
      <c r="D7" s="458"/>
      <c r="E7" s="457"/>
      <c r="F7" s="458"/>
    </row>
    <row r="8" s="453" customFormat="true" ht="12.75" hidden="false" customHeight="false" outlineLevel="0" collapsed="false"/>
    <row r="9" s="453" customFormat="true" ht="12.75" hidden="false" customHeight="false" outlineLevel="0" collapsed="false"/>
    <row r="10" s="453" customFormat="true" ht="12.75" hidden="false" customHeight="false" outlineLevel="0" collapsed="false">
      <c r="A10" s="453" t="s">
        <v>489</v>
      </c>
    </row>
    <row r="11" s="453" customFormat="true" ht="12.75" hidden="false" customHeight="false" outlineLevel="0" collapsed="false">
      <c r="A11" s="453" t="s">
        <v>490</v>
      </c>
    </row>
    <row r="12" s="453" customFormat="true" ht="12.75" hidden="false" customHeight="false" outlineLevel="0" collapsed="false">
      <c r="A12" s="453" t="s">
        <v>491</v>
      </c>
    </row>
    <row r="13" s="453" customFormat="true" ht="12.75" hidden="false" customHeight="false" outlineLevel="0" collapsed="false">
      <c r="A13" s="453" t="s">
        <v>492</v>
      </c>
    </row>
    <row r="14" s="453" customFormat="true" ht="12.75" hidden="false" customHeight="false" outlineLevel="0" collapsed="false">
      <c r="A14" s="453" t="s">
        <v>493</v>
      </c>
    </row>
    <row r="15" s="453" customFormat="true" ht="12.75" hidden="false" customHeight="false" outlineLevel="0" collapsed="false">
      <c r="A15" s="453" t="s">
        <v>494</v>
      </c>
    </row>
    <row r="16" s="453" customFormat="true" ht="12.75" hidden="false" customHeight="false" outlineLevel="0" collapsed="false">
      <c r="A16" s="453" t="s">
        <v>495</v>
      </c>
    </row>
    <row r="17" s="453" customFormat="true" ht="12.75" hidden="false" customHeight="false" outlineLevel="0" collapsed="false">
      <c r="A17" s="453" t="s">
        <v>496</v>
      </c>
    </row>
    <row r="18" s="453" customFormat="true" ht="12.75" hidden="false" customHeight="false" outlineLevel="0" collapsed="false">
      <c r="A18" s="453" t="s">
        <v>497</v>
      </c>
    </row>
    <row r="19" s="453" customFormat="true" ht="12.75" hidden="false" customHeight="false" outlineLevel="0" collapsed="false">
      <c r="A19" s="453" t="s">
        <v>498</v>
      </c>
    </row>
    <row r="20" s="453" customFormat="true" ht="12.75" hidden="false" customHeight="false" outlineLevel="0" collapsed="false">
      <c r="A20" s="453" t="s">
        <v>499</v>
      </c>
    </row>
    <row r="21" s="453" customFormat="true" ht="12.75" hidden="false" customHeight="false" outlineLevel="0" collapsed="false">
      <c r="A21" s="453" t="s">
        <v>500</v>
      </c>
    </row>
    <row r="22" s="453" customFormat="true" ht="12.75" hidden="false" customHeight="false" outlineLevel="0" collapsed="false">
      <c r="A22" s="453" t="s">
        <v>501</v>
      </c>
    </row>
    <row r="23" s="453" customFormat="true" ht="12.75" hidden="false" customHeight="false" outlineLevel="0" collapsed="false">
      <c r="A23" s="453" t="s">
        <v>502</v>
      </c>
    </row>
    <row r="24" s="453" customFormat="true" ht="12.75" hidden="false" customHeight="false" outlineLevel="0" collapsed="false">
      <c r="A24" s="453" t="s">
        <v>503</v>
      </c>
    </row>
    <row r="25" s="453" customFormat="true" ht="12.75" hidden="false" customHeight="false" outlineLevel="0" collapsed="false">
      <c r="A25" s="453" t="s">
        <v>504</v>
      </c>
    </row>
    <row r="26" s="453" customFormat="true" ht="12.75" hidden="false" customHeight="false" outlineLevel="0" collapsed="false">
      <c r="A26" s="453" t="s">
        <v>505</v>
      </c>
    </row>
    <row r="27" s="453" customFormat="true" ht="12.75" hidden="false" customHeight="false" outlineLevel="0" collapsed="false">
      <c r="A27" s="453" t="s">
        <v>506</v>
      </c>
    </row>
    <row r="28" s="453" customFormat="true" ht="12.75" hidden="false" customHeight="false" outlineLevel="0" collapsed="false"/>
    <row r="29" s="453" customFormat="true" ht="12.75" hidden="false" customHeight="false" outlineLevel="0" collapsed="false">
      <c r="A29" s="459" t="s">
        <v>507</v>
      </c>
      <c r="B29" s="459"/>
      <c r="C29" s="459"/>
      <c r="D29" s="459"/>
      <c r="E29" s="459"/>
      <c r="F29" s="459"/>
    </row>
    <row r="30" s="453" customFormat="true" ht="12.75" hidden="false" customHeight="false" outlineLevel="0" collapsed="false">
      <c r="A30" s="459"/>
      <c r="B30" s="459"/>
      <c r="C30" s="459"/>
      <c r="D30" s="459"/>
      <c r="E30" s="459"/>
      <c r="F30" s="459"/>
    </row>
    <row r="31" s="453" customFormat="true" ht="12.75" hidden="false" customHeight="false" outlineLevel="0" collapsed="false">
      <c r="A31" s="459"/>
      <c r="B31" s="459"/>
      <c r="C31" s="459"/>
      <c r="D31" s="459"/>
      <c r="E31" s="459"/>
      <c r="F31" s="459"/>
    </row>
    <row r="32" s="453" customFormat="true" ht="12.75" hidden="false" customHeight="false" outlineLevel="0" collapsed="false">
      <c r="A32" s="459"/>
      <c r="B32" s="459"/>
      <c r="C32" s="459"/>
      <c r="D32" s="459"/>
      <c r="E32" s="459"/>
      <c r="F32" s="459"/>
    </row>
    <row r="33" s="453" customFormat="true" ht="12.75" hidden="false" customHeight="false" outlineLevel="0" collapsed="false">
      <c r="A33" s="459"/>
      <c r="B33" s="459"/>
      <c r="C33" s="459"/>
      <c r="D33" s="459"/>
      <c r="E33" s="459"/>
      <c r="F33" s="459"/>
    </row>
    <row r="34" s="453" customFormat="true" ht="12.75" hidden="false" customHeight="false" outlineLevel="0" collapsed="false"/>
    <row r="35" s="453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5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6.56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6.7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44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45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46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29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46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46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46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0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0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47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48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47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49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47" t="s">
        <v>231</v>
      </c>
      <c r="B16" s="325" t="n">
        <v>360</v>
      </c>
      <c r="C16" s="325" t="n">
        <v>180</v>
      </c>
      <c r="D16" s="325" t="n">
        <v>108</v>
      </c>
      <c r="E16" s="325" t="n">
        <v>72</v>
      </c>
      <c r="F16" s="325" t="n">
        <v>4</v>
      </c>
      <c r="G16" s="325" t="n">
        <v>0</v>
      </c>
      <c r="H16" s="325" t="n">
        <v>4</v>
      </c>
      <c r="I16" s="325" t="n">
        <v>0</v>
      </c>
      <c r="J16" s="325" t="n">
        <v>0</v>
      </c>
      <c r="K16" s="331"/>
      <c r="L16" s="331" t="s">
        <v>232</v>
      </c>
      <c r="M16" s="325" t="n">
        <v>180</v>
      </c>
      <c r="N16" s="325" t="n">
        <v>116</v>
      </c>
      <c r="O16" s="325" t="n">
        <v>64</v>
      </c>
      <c r="P16" s="325" t="n">
        <v>4</v>
      </c>
      <c r="Q16" s="325" t="n">
        <v>0</v>
      </c>
      <c r="R16" s="325" t="n">
        <v>4</v>
      </c>
      <c r="S16" s="325" t="n">
        <v>0</v>
      </c>
      <c r="T16" s="325" t="n">
        <v>0</v>
      </c>
      <c r="U16" s="331" t="s">
        <v>233</v>
      </c>
      <c r="V16" s="332" t="s">
        <v>225</v>
      </c>
    </row>
    <row r="17" s="319" customFormat="true" ht="12.75" hidden="false" customHeight="false" outlineLevel="0" collapsed="false">
      <c r="A17" s="347" t="s">
        <v>234</v>
      </c>
      <c r="B17" s="325" t="n">
        <v>72</v>
      </c>
      <c r="C17" s="325" t="n">
        <v>36</v>
      </c>
      <c r="D17" s="325" t="n">
        <v>18</v>
      </c>
      <c r="E17" s="325" t="n">
        <v>18</v>
      </c>
      <c r="F17" s="325" t="n">
        <v>1</v>
      </c>
      <c r="G17" s="325" t="n">
        <v>1</v>
      </c>
      <c r="H17" s="325" t="n">
        <v>0</v>
      </c>
      <c r="I17" s="325" t="n">
        <v>0</v>
      </c>
      <c r="J17" s="325" t="n">
        <v>0</v>
      </c>
      <c r="K17" s="331" t="s">
        <v>233</v>
      </c>
      <c r="L17" s="331"/>
      <c r="M17" s="325" t="n">
        <v>36</v>
      </c>
      <c r="N17" s="325" t="n">
        <v>20</v>
      </c>
      <c r="O17" s="325" t="n">
        <v>16</v>
      </c>
      <c r="P17" s="325" t="n">
        <v>1</v>
      </c>
      <c r="Q17" s="325" t="n">
        <v>1</v>
      </c>
      <c r="R17" s="325" t="n">
        <v>0</v>
      </c>
      <c r="S17" s="325" t="n">
        <v>0</v>
      </c>
      <c r="T17" s="325" t="n">
        <v>0</v>
      </c>
      <c r="U17" s="331" t="s">
        <v>233</v>
      </c>
      <c r="V17" s="332" t="s">
        <v>225</v>
      </c>
    </row>
    <row r="18" s="319" customFormat="true" ht="12.75" hidden="false" customHeight="false" outlineLevel="0" collapsed="false">
      <c r="A18" s="347" t="s">
        <v>235</v>
      </c>
      <c r="B18" s="325" t="n">
        <v>360</v>
      </c>
      <c r="C18" s="325" t="n">
        <v>180</v>
      </c>
      <c r="D18" s="325" t="n">
        <v>108</v>
      </c>
      <c r="E18" s="325" t="n">
        <v>72</v>
      </c>
      <c r="F18" s="325" t="n">
        <v>4</v>
      </c>
      <c r="G18" s="325" t="n">
        <v>0</v>
      </c>
      <c r="H18" s="325" t="n">
        <v>4</v>
      </c>
      <c r="I18" s="325" t="n">
        <v>0</v>
      </c>
      <c r="J18" s="325" t="n">
        <v>0</v>
      </c>
      <c r="K18" s="331" t="s">
        <v>233</v>
      </c>
      <c r="L18" s="331"/>
      <c r="M18" s="325" t="n">
        <v>180</v>
      </c>
      <c r="N18" s="325" t="n">
        <v>116</v>
      </c>
      <c r="O18" s="325" t="n">
        <v>64</v>
      </c>
      <c r="P18" s="325" t="n">
        <v>4</v>
      </c>
      <c r="Q18" s="325" t="n">
        <v>0</v>
      </c>
      <c r="R18" s="325" t="n">
        <v>4</v>
      </c>
      <c r="S18" s="325" t="n">
        <v>0</v>
      </c>
      <c r="T18" s="325" t="n">
        <v>0</v>
      </c>
      <c r="U18" s="331" t="s">
        <v>225</v>
      </c>
      <c r="V18" s="332" t="s">
        <v>232</v>
      </c>
    </row>
    <row r="19" s="319" customFormat="true" ht="12.75" hidden="false" customHeight="false" outlineLevel="0" collapsed="false">
      <c r="A19" s="347" t="s">
        <v>236</v>
      </c>
      <c r="B19" s="325" t="n">
        <v>72</v>
      </c>
      <c r="C19" s="325" t="n">
        <v>72</v>
      </c>
      <c r="D19" s="325" t="n">
        <v>36</v>
      </c>
      <c r="E19" s="325" t="n">
        <v>36</v>
      </c>
      <c r="F19" s="325" t="n">
        <v>2</v>
      </c>
      <c r="G19" s="325" t="n">
        <v>0</v>
      </c>
      <c r="H19" s="325" t="n">
        <v>2</v>
      </c>
      <c r="I19" s="325" t="n">
        <v>0</v>
      </c>
      <c r="J19" s="325" t="n">
        <v>0</v>
      </c>
      <c r="K19" s="331" t="s">
        <v>233</v>
      </c>
      <c r="L19" s="331"/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false" customHeight="false" outlineLevel="0" collapsed="false">
      <c r="A20" s="347" t="s">
        <v>237</v>
      </c>
      <c r="B20" s="325" t="n">
        <v>72</v>
      </c>
      <c r="C20" s="325" t="n">
        <v>36</v>
      </c>
      <c r="D20" s="325" t="n">
        <v>12</v>
      </c>
      <c r="E20" s="325" t="n">
        <v>24</v>
      </c>
      <c r="F20" s="325" t="n">
        <v>2</v>
      </c>
      <c r="G20" s="325" t="n">
        <v>2</v>
      </c>
      <c r="H20" s="325" t="n">
        <v>0</v>
      </c>
      <c r="I20" s="325" t="n">
        <v>0</v>
      </c>
      <c r="J20" s="325" t="n">
        <v>0</v>
      </c>
      <c r="K20" s="331" t="s">
        <v>233</v>
      </c>
      <c r="L20" s="331"/>
      <c r="M20" s="325" t="n">
        <v>36</v>
      </c>
      <c r="N20" s="325" t="n">
        <v>12</v>
      </c>
      <c r="O20" s="325" t="n">
        <v>24</v>
      </c>
      <c r="P20" s="325" t="n">
        <v>2</v>
      </c>
      <c r="Q20" s="325" t="n">
        <v>2</v>
      </c>
      <c r="R20" s="325" t="n">
        <v>0</v>
      </c>
      <c r="S20" s="325" t="n">
        <v>0</v>
      </c>
      <c r="T20" s="325" t="n">
        <v>0</v>
      </c>
      <c r="U20" s="331" t="s">
        <v>233</v>
      </c>
      <c r="V20" s="332" t="s">
        <v>225</v>
      </c>
    </row>
    <row r="21" s="319" customFormat="true" ht="25.5" hidden="true" customHeight="false" outlineLevel="0" collapsed="false">
      <c r="A21" s="347" t="s">
        <v>238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31"/>
      <c r="L21" s="331"/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25.5" hidden="true" customHeight="false" outlineLevel="0" collapsed="false">
      <c r="A22" s="347" t="s">
        <v>239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31"/>
      <c r="L22" s="331"/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true" customHeight="false" outlineLevel="0" collapsed="false">
      <c r="A23" s="347" t="s">
        <v>240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true" customHeight="false" outlineLevel="0" collapsed="false">
      <c r="A24" s="347" t="s">
        <v>241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31"/>
      <c r="L24" s="331"/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47" t="s">
        <v>242</v>
      </c>
      <c r="B25" s="325" t="n">
        <v>72</v>
      </c>
      <c r="C25" s="325" t="n">
        <v>36</v>
      </c>
      <c r="D25" s="325" t="n">
        <v>18</v>
      </c>
      <c r="E25" s="325" t="n">
        <v>18</v>
      </c>
      <c r="F25" s="325" t="n">
        <v>1</v>
      </c>
      <c r="G25" s="325" t="n">
        <v>0</v>
      </c>
      <c r="H25" s="325" t="n">
        <v>1</v>
      </c>
      <c r="I25" s="325" t="n">
        <v>0</v>
      </c>
      <c r="J25" s="325" t="n">
        <v>0</v>
      </c>
      <c r="K25" s="331"/>
      <c r="L25" s="331"/>
      <c r="M25" s="325" t="n">
        <v>36</v>
      </c>
      <c r="N25" s="325" t="n">
        <v>20</v>
      </c>
      <c r="O25" s="325" t="n">
        <v>16</v>
      </c>
      <c r="P25" s="325" t="n">
        <v>1</v>
      </c>
      <c r="Q25" s="325" t="n">
        <v>0</v>
      </c>
      <c r="R25" s="325" t="n">
        <v>1</v>
      </c>
      <c r="S25" s="325" t="n">
        <v>0</v>
      </c>
      <c r="T25" s="325" t="n">
        <v>0</v>
      </c>
      <c r="U25" s="331" t="s">
        <v>225</v>
      </c>
      <c r="V25" s="332" t="s">
        <v>225</v>
      </c>
    </row>
    <row r="26" s="319" customFormat="true" ht="12.75" hidden="false" customHeight="false" outlineLevel="0" collapsed="false">
      <c r="A26" s="347" t="s">
        <v>243</v>
      </c>
      <c r="B26" s="325" t="n">
        <v>216</v>
      </c>
      <c r="C26" s="325" t="n">
        <v>216</v>
      </c>
      <c r="D26" s="325" t="n">
        <v>216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31"/>
      <c r="L26" s="331"/>
      <c r="M26" s="325"/>
      <c r="N26" s="325" t="s">
        <v>244</v>
      </c>
      <c r="O26" s="325"/>
      <c r="P26" s="325"/>
      <c r="Q26" s="325"/>
      <c r="R26" s="325"/>
      <c r="S26" s="325"/>
      <c r="T26" s="325"/>
      <c r="U26" s="331" t="s">
        <v>225</v>
      </c>
      <c r="V26" s="332" t="s">
        <v>232</v>
      </c>
    </row>
    <row r="27" s="319" customFormat="true" ht="12.75" hidden="false" customHeight="false" outlineLevel="0" collapsed="false">
      <c r="A27" s="347" t="s">
        <v>245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31"/>
      <c r="L27" s="331"/>
      <c r="M27" s="325"/>
      <c r="N27" s="325" t="s">
        <v>246</v>
      </c>
      <c r="O27" s="325"/>
      <c r="P27" s="325"/>
      <c r="Q27" s="325"/>
      <c r="R27" s="325"/>
      <c r="S27" s="325"/>
      <c r="T27" s="325"/>
      <c r="U27" s="331" t="s">
        <v>233</v>
      </c>
      <c r="V27" s="332" t="s">
        <v>225</v>
      </c>
    </row>
    <row r="28" s="319" customFormat="true" ht="13.5" hidden="false" customHeight="false" outlineLevel="0" collapsed="false">
      <c r="A28" s="349" t="s">
        <v>247</v>
      </c>
      <c r="B28" s="350" t="n">
        <v>1440</v>
      </c>
      <c r="C28" s="350" t="n">
        <v>756</v>
      </c>
      <c r="D28" s="350" t="n">
        <v>516</v>
      </c>
      <c r="E28" s="350" t="n">
        <v>240</v>
      </c>
      <c r="F28" s="350" t="n">
        <v>14</v>
      </c>
      <c r="G28" s="350" t="n">
        <v>3</v>
      </c>
      <c r="H28" s="350" t="n">
        <v>11</v>
      </c>
      <c r="I28" s="350" t="s">
        <v>248</v>
      </c>
      <c r="J28" s="350" t="s">
        <v>248</v>
      </c>
      <c r="K28" s="350" t="s">
        <v>249</v>
      </c>
      <c r="L28" s="350" t="s">
        <v>250</v>
      </c>
      <c r="M28" s="350" t="n">
        <v>468</v>
      </c>
      <c r="N28" s="350" t="n">
        <v>284</v>
      </c>
      <c r="O28" s="350" t="n">
        <v>184</v>
      </c>
      <c r="P28" s="350" t="n">
        <v>12</v>
      </c>
      <c r="Q28" s="350" t="n">
        <v>3</v>
      </c>
      <c r="R28" s="350" t="n">
        <v>9</v>
      </c>
      <c r="S28" s="350" t="s">
        <v>248</v>
      </c>
      <c r="T28" s="350" t="s">
        <v>248</v>
      </c>
      <c r="U28" s="350" t="n">
        <v>4</v>
      </c>
      <c r="V28" s="351" t="s">
        <v>251</v>
      </c>
    </row>
    <row r="29" s="319" customFormat="true" ht="12.75" hidden="false" customHeight="false" outlineLevel="0" collapsed="false">
      <c r="A29" s="347"/>
      <c r="B29" s="325"/>
      <c r="C29" s="325"/>
      <c r="D29" s="325"/>
      <c r="E29" s="325"/>
      <c r="F29" s="325"/>
      <c r="G29" s="325"/>
      <c r="H29" s="325"/>
      <c r="I29" s="325"/>
      <c r="J29" s="325"/>
      <c r="K29" s="331"/>
      <c r="L29" s="331"/>
      <c r="M29" s="325"/>
      <c r="N29" s="325"/>
      <c r="O29" s="325"/>
      <c r="P29" s="325"/>
      <c r="Q29" s="325"/>
      <c r="R29" s="325"/>
      <c r="S29" s="325"/>
      <c r="T29" s="325"/>
      <c r="U29" s="331" t="s">
        <v>225</v>
      </c>
      <c r="V29" s="332" t="s">
        <v>225</v>
      </c>
    </row>
    <row r="30" s="319" customFormat="true" ht="12.75" hidden="false" customHeight="false" outlineLevel="0" collapsed="false">
      <c r="A30" s="348" t="s">
        <v>252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31"/>
      <c r="L30" s="331"/>
      <c r="M30" s="325"/>
      <c r="N30" s="325"/>
      <c r="O30" s="325"/>
      <c r="P30" s="325"/>
      <c r="Q30" s="325"/>
      <c r="R30" s="325"/>
      <c r="S30" s="325"/>
      <c r="T30" s="325"/>
      <c r="U30" s="331" t="s">
        <v>225</v>
      </c>
      <c r="V30" s="332" t="s">
        <v>225</v>
      </c>
    </row>
    <row r="31" s="319" customFormat="true" ht="25.5" hidden="false" customHeight="false" outlineLevel="0" collapsed="false">
      <c r="A31" s="347" t="s">
        <v>253</v>
      </c>
      <c r="B31" s="325" t="n">
        <v>144</v>
      </c>
      <c r="C31" s="325" t="n">
        <v>72</v>
      </c>
      <c r="D31" s="325" t="n">
        <v>36</v>
      </c>
      <c r="E31" s="325" t="n">
        <v>36</v>
      </c>
      <c r="F31" s="325" t="n">
        <v>2</v>
      </c>
      <c r="G31" s="325" t="n">
        <v>1</v>
      </c>
      <c r="H31" s="325" t="n">
        <v>1</v>
      </c>
      <c r="I31" s="325" t="n">
        <v>0</v>
      </c>
      <c r="J31" s="325" t="n">
        <v>0</v>
      </c>
      <c r="K31" s="331"/>
      <c r="L31" s="331" t="s">
        <v>232</v>
      </c>
      <c r="M31" s="325" t="n">
        <v>72</v>
      </c>
      <c r="N31" s="325" t="n">
        <v>40</v>
      </c>
      <c r="O31" s="325" t="n">
        <v>32</v>
      </c>
      <c r="P31" s="325" t="n">
        <v>2</v>
      </c>
      <c r="Q31" s="325" t="n">
        <v>1</v>
      </c>
      <c r="R31" s="325" t="n">
        <v>1</v>
      </c>
      <c r="S31" s="325" t="n">
        <v>0</v>
      </c>
      <c r="T31" s="325" t="n">
        <v>0</v>
      </c>
      <c r="U31" s="331" t="s">
        <v>225</v>
      </c>
      <c r="V31" s="332" t="s">
        <v>232</v>
      </c>
    </row>
    <row r="32" s="319" customFormat="true" ht="25.5" hidden="false" customHeight="false" outlineLevel="0" collapsed="false">
      <c r="A32" s="347" t="s">
        <v>254</v>
      </c>
      <c r="B32" s="325" t="n">
        <v>144</v>
      </c>
      <c r="C32" s="325" t="n">
        <v>72</v>
      </c>
      <c r="D32" s="325" t="n">
        <v>36</v>
      </c>
      <c r="E32" s="325" t="n">
        <v>36</v>
      </c>
      <c r="F32" s="325" t="n">
        <v>2</v>
      </c>
      <c r="G32" s="325" t="n">
        <v>1</v>
      </c>
      <c r="H32" s="325" t="n">
        <v>1</v>
      </c>
      <c r="I32" s="325" t="n">
        <v>0</v>
      </c>
      <c r="J32" s="325" t="n">
        <v>0</v>
      </c>
      <c r="K32" s="331" t="s">
        <v>233</v>
      </c>
      <c r="L32" s="331"/>
      <c r="M32" s="325" t="n">
        <v>72</v>
      </c>
      <c r="N32" s="325" t="n">
        <v>40</v>
      </c>
      <c r="O32" s="325" t="n">
        <v>32</v>
      </c>
      <c r="P32" s="325" t="n">
        <v>2</v>
      </c>
      <c r="Q32" s="325" t="n">
        <v>1</v>
      </c>
      <c r="R32" s="325" t="n">
        <v>1</v>
      </c>
      <c r="S32" s="325" t="n">
        <v>0</v>
      </c>
      <c r="T32" s="325" t="n">
        <v>0</v>
      </c>
      <c r="U32" s="331" t="s">
        <v>225</v>
      </c>
      <c r="V32" s="332" t="s">
        <v>232</v>
      </c>
    </row>
    <row r="33" s="319" customFormat="true" ht="12.75" hidden="false" customHeight="false" outlineLevel="0" collapsed="false">
      <c r="A33" s="347" t="s">
        <v>255</v>
      </c>
      <c r="B33" s="325" t="n">
        <v>144</v>
      </c>
      <c r="C33" s="325" t="n">
        <v>72</v>
      </c>
      <c r="D33" s="325" t="n">
        <v>36</v>
      </c>
      <c r="E33" s="325" t="n">
        <v>36</v>
      </c>
      <c r="F33" s="325" t="n">
        <v>2</v>
      </c>
      <c r="G33" s="325" t="n">
        <v>1</v>
      </c>
      <c r="H33" s="325" t="n">
        <v>1</v>
      </c>
      <c r="I33" s="325" t="n">
        <v>0</v>
      </c>
      <c r="J33" s="325" t="n">
        <v>0</v>
      </c>
      <c r="K33" s="331"/>
      <c r="L33" s="331" t="s">
        <v>232</v>
      </c>
      <c r="M33" s="325" t="n">
        <v>72</v>
      </c>
      <c r="N33" s="325" t="n">
        <v>40</v>
      </c>
      <c r="O33" s="325" t="n">
        <v>32</v>
      </c>
      <c r="P33" s="325" t="n">
        <v>2</v>
      </c>
      <c r="Q33" s="325" t="n">
        <v>1</v>
      </c>
      <c r="R33" s="325" t="n">
        <v>1</v>
      </c>
      <c r="S33" s="325" t="n">
        <v>0</v>
      </c>
      <c r="T33" s="325" t="n">
        <v>0</v>
      </c>
      <c r="U33" s="331" t="s">
        <v>225</v>
      </c>
      <c r="V33" s="332" t="s">
        <v>232</v>
      </c>
    </row>
    <row r="34" s="319" customFormat="true" ht="25.5" hidden="false" customHeight="false" outlineLevel="0" collapsed="false">
      <c r="A34" s="347" t="s">
        <v>256</v>
      </c>
      <c r="B34" s="325" t="n">
        <v>36</v>
      </c>
      <c r="C34" s="325"/>
      <c r="D34" s="325"/>
      <c r="E34" s="325"/>
      <c r="F34" s="325"/>
      <c r="G34" s="325"/>
      <c r="H34" s="325"/>
      <c r="I34" s="325"/>
      <c r="J34" s="325"/>
      <c r="K34" s="331"/>
      <c r="L34" s="331"/>
      <c r="M34" s="325" t="n">
        <v>36</v>
      </c>
      <c r="N34" s="325" t="n">
        <v>4</v>
      </c>
      <c r="O34" s="325" t="n">
        <v>32</v>
      </c>
      <c r="P34" s="325" t="n">
        <v>2</v>
      </c>
      <c r="Q34" s="325" t="n">
        <v>1</v>
      </c>
      <c r="R34" s="325" t="n">
        <v>1</v>
      </c>
      <c r="S34" s="325" t="n">
        <v>0</v>
      </c>
      <c r="T34" s="325" t="n">
        <v>0</v>
      </c>
      <c r="U34" s="331" t="s">
        <v>233</v>
      </c>
      <c r="V34" s="332" t="s">
        <v>225</v>
      </c>
    </row>
    <row r="35" s="319" customFormat="true" ht="12.75" hidden="false" customHeight="false" outlineLevel="0" collapsed="false">
      <c r="A35" s="347" t="s">
        <v>257</v>
      </c>
      <c r="B35" s="325" t="n">
        <v>144</v>
      </c>
      <c r="C35" s="325" t="n">
        <v>72</v>
      </c>
      <c r="D35" s="325" t="n">
        <v>36</v>
      </c>
      <c r="E35" s="325" t="n">
        <v>36</v>
      </c>
      <c r="F35" s="325" t="n">
        <v>2</v>
      </c>
      <c r="G35" s="325"/>
      <c r="H35" s="325" t="n">
        <v>2</v>
      </c>
      <c r="I35" s="325" t="n">
        <v>0</v>
      </c>
      <c r="J35" s="325" t="n">
        <v>0</v>
      </c>
      <c r="K35" s="331" t="s">
        <v>233</v>
      </c>
      <c r="L35" s="331"/>
      <c r="M35" s="325" t="n">
        <v>72</v>
      </c>
      <c r="N35" s="325" t="n">
        <v>38</v>
      </c>
      <c r="O35" s="325" t="n">
        <v>34</v>
      </c>
      <c r="P35" s="325" t="n">
        <v>2</v>
      </c>
      <c r="Q35" s="325"/>
      <c r="R35" s="325" t="n">
        <v>2</v>
      </c>
      <c r="S35" s="325" t="n">
        <v>0</v>
      </c>
      <c r="T35" s="325" t="n">
        <v>0</v>
      </c>
      <c r="U35" s="331" t="s">
        <v>233</v>
      </c>
      <c r="V35" s="332" t="s">
        <v>225</v>
      </c>
    </row>
    <row r="36" s="319" customFormat="true" ht="12.75" hidden="false" customHeight="false" outlineLevel="0" collapsed="false">
      <c r="A36" s="347" t="s">
        <v>257</v>
      </c>
      <c r="B36" s="325" t="n">
        <v>144</v>
      </c>
      <c r="C36" s="325" t="n">
        <v>72</v>
      </c>
      <c r="D36" s="325" t="n">
        <v>36</v>
      </c>
      <c r="E36" s="325" t="n">
        <v>36</v>
      </c>
      <c r="F36" s="325" t="n">
        <v>2</v>
      </c>
      <c r="G36" s="325"/>
      <c r="H36" s="325" t="n">
        <v>2</v>
      </c>
      <c r="I36" s="325" t="n">
        <v>0</v>
      </c>
      <c r="J36" s="325" t="n">
        <v>0</v>
      </c>
      <c r="K36" s="331" t="s">
        <v>233</v>
      </c>
      <c r="L36" s="331"/>
      <c r="M36" s="325" t="n">
        <v>72</v>
      </c>
      <c r="N36" s="325" t="n">
        <v>38</v>
      </c>
      <c r="O36" s="325" t="n">
        <v>34</v>
      </c>
      <c r="P36" s="325" t="n">
        <v>2</v>
      </c>
      <c r="Q36" s="325"/>
      <c r="R36" s="325" t="n">
        <v>2</v>
      </c>
      <c r="S36" s="325" t="n">
        <v>0</v>
      </c>
      <c r="T36" s="325" t="n">
        <v>0</v>
      </c>
      <c r="U36" s="331" t="s">
        <v>233</v>
      </c>
      <c r="V36" s="332" t="s">
        <v>225</v>
      </c>
    </row>
    <row r="37" s="319" customFormat="true" ht="12.75" hidden="false" customHeight="false" outlineLevel="0" collapsed="false">
      <c r="A37" s="347" t="s">
        <v>257</v>
      </c>
      <c r="B37" s="325" t="n">
        <v>144</v>
      </c>
      <c r="C37" s="325" t="n">
        <v>72</v>
      </c>
      <c r="D37" s="325" t="n">
        <v>36</v>
      </c>
      <c r="E37" s="325" t="n">
        <v>36</v>
      </c>
      <c r="F37" s="325" t="n">
        <v>2</v>
      </c>
      <c r="G37" s="325"/>
      <c r="H37" s="325" t="n">
        <v>2</v>
      </c>
      <c r="I37" s="325" t="n">
        <v>0</v>
      </c>
      <c r="J37" s="325" t="n">
        <v>0</v>
      </c>
      <c r="K37" s="331" t="s">
        <v>233</v>
      </c>
      <c r="L37" s="331"/>
      <c r="M37" s="325" t="n">
        <v>72</v>
      </c>
      <c r="N37" s="325" t="n">
        <v>38</v>
      </c>
      <c r="O37" s="325" t="n">
        <v>34</v>
      </c>
      <c r="P37" s="325" t="n">
        <v>2</v>
      </c>
      <c r="Q37" s="325"/>
      <c r="R37" s="325" t="n">
        <v>2</v>
      </c>
      <c r="S37" s="325" t="n">
        <v>0</v>
      </c>
      <c r="T37" s="325" t="n">
        <v>0</v>
      </c>
      <c r="U37" s="331" t="s">
        <v>233</v>
      </c>
      <c r="V37" s="332" t="s">
        <v>225</v>
      </c>
    </row>
    <row r="38" s="319" customFormat="true" ht="12.75" hidden="false" customHeight="false" outlineLevel="0" collapsed="false">
      <c r="A38" s="347" t="s">
        <v>257</v>
      </c>
      <c r="B38" s="325" t="n">
        <v>72</v>
      </c>
      <c r="C38" s="325" t="n">
        <v>72</v>
      </c>
      <c r="D38" s="325" t="n">
        <v>36</v>
      </c>
      <c r="E38" s="325" t="n">
        <v>36</v>
      </c>
      <c r="F38" s="325" t="n">
        <v>2</v>
      </c>
      <c r="G38" s="325"/>
      <c r="H38" s="325" t="n">
        <v>2</v>
      </c>
      <c r="I38" s="325" t="n">
        <v>0</v>
      </c>
      <c r="J38" s="325" t="n">
        <v>0</v>
      </c>
      <c r="K38" s="331" t="s">
        <v>233</v>
      </c>
      <c r="L38" s="331"/>
      <c r="M38" s="325"/>
      <c r="N38" s="325"/>
      <c r="O38" s="325"/>
      <c r="P38" s="325"/>
      <c r="Q38" s="325"/>
      <c r="R38" s="325"/>
      <c r="S38" s="325"/>
      <c r="T38" s="325"/>
      <c r="U38" s="331"/>
      <c r="V38" s="332" t="s">
        <v>225</v>
      </c>
    </row>
    <row r="39" s="319" customFormat="true" ht="13.5" hidden="false" customHeight="false" outlineLevel="0" collapsed="false">
      <c r="A39" s="349" t="s">
        <v>258</v>
      </c>
      <c r="B39" s="335" t="s">
        <v>259</v>
      </c>
      <c r="C39" s="335" t="s">
        <v>260</v>
      </c>
      <c r="D39" s="335" t="s">
        <v>261</v>
      </c>
      <c r="E39" s="335" t="s">
        <v>262</v>
      </c>
      <c r="F39" s="335" t="s">
        <v>263</v>
      </c>
      <c r="G39" s="335" t="s">
        <v>264</v>
      </c>
      <c r="H39" s="335" t="s">
        <v>265</v>
      </c>
      <c r="I39" s="335" t="s">
        <v>248</v>
      </c>
      <c r="J39" s="335" t="s">
        <v>248</v>
      </c>
      <c r="K39" s="350" t="n">
        <v>9</v>
      </c>
      <c r="L39" s="335" t="s">
        <v>266</v>
      </c>
      <c r="M39" s="335" t="s">
        <v>267</v>
      </c>
      <c r="N39" s="335" t="s">
        <v>268</v>
      </c>
      <c r="O39" s="335" t="s">
        <v>269</v>
      </c>
      <c r="P39" s="335" t="s">
        <v>270</v>
      </c>
      <c r="Q39" s="335" t="s">
        <v>271</v>
      </c>
      <c r="R39" s="335" t="s">
        <v>272</v>
      </c>
      <c r="S39" s="335" t="s">
        <v>248</v>
      </c>
      <c r="T39" s="335" t="s">
        <v>248</v>
      </c>
      <c r="U39" s="350" t="n">
        <v>7</v>
      </c>
      <c r="V39" s="336" t="s">
        <v>273</v>
      </c>
    </row>
    <row r="40" s="319" customFormat="true" ht="12.75" hidden="false" customHeight="false" outlineLevel="0" collapsed="false">
      <c r="A40" s="347"/>
      <c r="B40" s="325"/>
      <c r="C40" s="325"/>
      <c r="D40" s="325"/>
      <c r="E40" s="325"/>
      <c r="F40" s="325"/>
      <c r="G40" s="325"/>
      <c r="H40" s="325"/>
      <c r="I40" s="325"/>
      <c r="J40" s="325"/>
      <c r="K40" s="331"/>
      <c r="L40" s="331"/>
      <c r="M40" s="325"/>
      <c r="N40" s="325"/>
      <c r="O40" s="325"/>
      <c r="P40" s="325"/>
      <c r="Q40" s="325"/>
      <c r="R40" s="325"/>
      <c r="S40" s="325"/>
      <c r="T40" s="325"/>
      <c r="U40" s="331" t="s">
        <v>225</v>
      </c>
      <c r="V40" s="332" t="s">
        <v>225</v>
      </c>
    </row>
    <row r="41" s="319" customFormat="true" ht="12.75" hidden="false" customHeight="false" outlineLevel="0" collapsed="false">
      <c r="A41" s="348" t="s">
        <v>274</v>
      </c>
      <c r="B41" s="325"/>
      <c r="C41" s="325"/>
      <c r="D41" s="325"/>
      <c r="E41" s="325"/>
      <c r="F41" s="325"/>
      <c r="G41" s="325"/>
      <c r="H41" s="325"/>
      <c r="I41" s="325"/>
      <c r="J41" s="325"/>
      <c r="K41" s="331"/>
      <c r="L41" s="331"/>
      <c r="M41" s="325"/>
      <c r="N41" s="325"/>
      <c r="O41" s="325"/>
      <c r="P41" s="325"/>
      <c r="Q41" s="325"/>
      <c r="R41" s="325"/>
      <c r="S41" s="325"/>
      <c r="T41" s="325"/>
      <c r="U41" s="331" t="s">
        <v>225</v>
      </c>
      <c r="V41" s="332" t="s">
        <v>225</v>
      </c>
    </row>
    <row r="42" s="319" customFormat="true" ht="12.75" hidden="false" customHeight="false" outlineLevel="0" collapsed="false">
      <c r="A42" s="347" t="s">
        <v>275</v>
      </c>
      <c r="B42" s="325" t="n">
        <v>144</v>
      </c>
      <c r="C42" s="325" t="n">
        <v>72</v>
      </c>
      <c r="D42" s="325" t="n">
        <v>36</v>
      </c>
      <c r="E42" s="325" t="n">
        <v>36</v>
      </c>
      <c r="F42" s="325" t="n">
        <v>2</v>
      </c>
      <c r="G42" s="325" t="n">
        <v>1</v>
      </c>
      <c r="H42" s="325" t="n">
        <v>1</v>
      </c>
      <c r="I42" s="325" t="n">
        <v>0</v>
      </c>
      <c r="J42" s="325" t="n">
        <v>0</v>
      </c>
      <c r="K42" s="331"/>
      <c r="L42" s="331" t="s">
        <v>232</v>
      </c>
      <c r="M42" s="325" t="n">
        <v>72</v>
      </c>
      <c r="N42" s="325" t="n">
        <v>40</v>
      </c>
      <c r="O42" s="325" t="n">
        <v>32</v>
      </c>
      <c r="P42" s="325" t="n">
        <v>2</v>
      </c>
      <c r="Q42" s="325" t="n">
        <v>1</v>
      </c>
      <c r="R42" s="325" t="n">
        <v>1</v>
      </c>
      <c r="S42" s="325" t="n">
        <v>0</v>
      </c>
      <c r="T42" s="325" t="n">
        <v>0</v>
      </c>
      <c r="U42" s="331" t="s">
        <v>225</v>
      </c>
      <c r="V42" s="332" t="s">
        <v>232</v>
      </c>
    </row>
    <row r="43" s="319" customFormat="true" ht="12.75" hidden="false" customHeight="false" outlineLevel="0" collapsed="false">
      <c r="A43" s="347" t="s">
        <v>276</v>
      </c>
      <c r="B43" s="325" t="n">
        <v>144</v>
      </c>
      <c r="C43" s="325" t="n">
        <v>72</v>
      </c>
      <c r="D43" s="325" t="n">
        <v>36</v>
      </c>
      <c r="E43" s="325" t="n">
        <v>36</v>
      </c>
      <c r="F43" s="325" t="n">
        <v>2</v>
      </c>
      <c r="G43" s="325" t="n">
        <v>1</v>
      </c>
      <c r="H43" s="325" t="n">
        <v>1</v>
      </c>
      <c r="I43" s="325" t="n">
        <v>0</v>
      </c>
      <c r="J43" s="325" t="n">
        <v>0</v>
      </c>
      <c r="K43" s="331" t="s">
        <v>233</v>
      </c>
      <c r="L43" s="331"/>
      <c r="M43" s="325" t="n">
        <v>72</v>
      </c>
      <c r="N43" s="325" t="n">
        <v>40</v>
      </c>
      <c r="O43" s="325" t="n">
        <v>32</v>
      </c>
      <c r="P43" s="325" t="n">
        <v>2</v>
      </c>
      <c r="Q43" s="325" t="n">
        <v>1</v>
      </c>
      <c r="R43" s="325" t="n">
        <v>1</v>
      </c>
      <c r="S43" s="325" t="n">
        <v>0</v>
      </c>
      <c r="T43" s="325" t="n">
        <v>0</v>
      </c>
      <c r="U43" s="331" t="s">
        <v>225</v>
      </c>
      <c r="V43" s="332" t="s">
        <v>232</v>
      </c>
    </row>
    <row r="44" s="319" customFormat="true" ht="12.75" hidden="false" customHeight="false" outlineLevel="0" collapsed="false">
      <c r="A44" s="347" t="s">
        <v>277</v>
      </c>
      <c r="B44" s="325" t="n">
        <v>144</v>
      </c>
      <c r="C44" s="325" t="n">
        <v>72</v>
      </c>
      <c r="D44" s="325" t="n">
        <v>36</v>
      </c>
      <c r="E44" s="325" t="n">
        <v>36</v>
      </c>
      <c r="F44" s="325" t="n">
        <v>2</v>
      </c>
      <c r="G44" s="325" t="n">
        <v>1</v>
      </c>
      <c r="H44" s="325" t="n">
        <v>1</v>
      </c>
      <c r="I44" s="325" t="n">
        <v>0</v>
      </c>
      <c r="J44" s="325" t="n">
        <v>0</v>
      </c>
      <c r="K44" s="331"/>
      <c r="L44" s="331" t="s">
        <v>232</v>
      </c>
      <c r="M44" s="325" t="n">
        <v>72</v>
      </c>
      <c r="N44" s="325" t="n">
        <v>40</v>
      </c>
      <c r="O44" s="325" t="n">
        <v>32</v>
      </c>
      <c r="P44" s="325" t="n">
        <v>2</v>
      </c>
      <c r="Q44" s="325" t="n">
        <v>1</v>
      </c>
      <c r="R44" s="325" t="n">
        <v>1</v>
      </c>
      <c r="S44" s="325" t="n">
        <v>0</v>
      </c>
      <c r="T44" s="325" t="n">
        <v>0</v>
      </c>
      <c r="U44" s="331" t="s">
        <v>225</v>
      </c>
      <c r="V44" s="332" t="s">
        <v>232</v>
      </c>
    </row>
    <row r="45" s="319" customFormat="true" ht="12.75" hidden="false" customHeight="false" outlineLevel="0" collapsed="false">
      <c r="A45" s="347" t="s">
        <v>278</v>
      </c>
      <c r="B45" s="325" t="n">
        <v>36</v>
      </c>
      <c r="C45" s="325"/>
      <c r="D45" s="325"/>
      <c r="E45" s="325"/>
      <c r="F45" s="325"/>
      <c r="G45" s="325"/>
      <c r="H45" s="325"/>
      <c r="I45" s="325"/>
      <c r="J45" s="325"/>
      <c r="K45" s="331"/>
      <c r="L45" s="331"/>
      <c r="M45" s="325" t="n">
        <v>36</v>
      </c>
      <c r="N45" s="325" t="n">
        <v>4</v>
      </c>
      <c r="O45" s="325" t="n">
        <v>32</v>
      </c>
      <c r="P45" s="325" t="n">
        <v>2</v>
      </c>
      <c r="Q45" s="325" t="n">
        <v>1</v>
      </c>
      <c r="R45" s="325" t="n">
        <v>1</v>
      </c>
      <c r="S45" s="325" t="n">
        <v>0</v>
      </c>
      <c r="T45" s="325" t="n">
        <v>0</v>
      </c>
      <c r="U45" s="331" t="s">
        <v>233</v>
      </c>
      <c r="V45" s="332" t="s">
        <v>225</v>
      </c>
    </row>
    <row r="46" s="319" customFormat="true" ht="12.75" hidden="false" customHeight="false" outlineLevel="0" collapsed="false">
      <c r="A46" s="347" t="s">
        <v>257</v>
      </c>
      <c r="B46" s="325" t="n">
        <v>144</v>
      </c>
      <c r="C46" s="325" t="n">
        <v>72</v>
      </c>
      <c r="D46" s="325" t="n">
        <v>36</v>
      </c>
      <c r="E46" s="325" t="n">
        <v>36</v>
      </c>
      <c r="F46" s="325" t="n">
        <v>2</v>
      </c>
      <c r="G46" s="325"/>
      <c r="H46" s="325" t="n">
        <v>2</v>
      </c>
      <c r="I46" s="325" t="n">
        <v>0</v>
      </c>
      <c r="J46" s="325" t="n">
        <v>0</v>
      </c>
      <c r="K46" s="331" t="s">
        <v>233</v>
      </c>
      <c r="L46" s="331"/>
      <c r="M46" s="325" t="n">
        <v>72</v>
      </c>
      <c r="N46" s="325" t="n">
        <v>38</v>
      </c>
      <c r="O46" s="325" t="n">
        <v>34</v>
      </c>
      <c r="P46" s="325" t="n">
        <v>2</v>
      </c>
      <c r="Q46" s="325"/>
      <c r="R46" s="325" t="n">
        <v>2</v>
      </c>
      <c r="S46" s="325" t="n">
        <v>0</v>
      </c>
      <c r="T46" s="325" t="n">
        <v>0</v>
      </c>
      <c r="U46" s="331" t="s">
        <v>233</v>
      </c>
      <c r="V46" s="332" t="s">
        <v>225</v>
      </c>
    </row>
    <row r="47" s="319" customFormat="true" ht="12.75" hidden="false" customHeight="false" outlineLevel="0" collapsed="false">
      <c r="A47" s="347" t="s">
        <v>257</v>
      </c>
      <c r="B47" s="325" t="n">
        <v>144</v>
      </c>
      <c r="C47" s="325" t="n">
        <v>72</v>
      </c>
      <c r="D47" s="325" t="n">
        <v>36</v>
      </c>
      <c r="E47" s="325" t="n">
        <v>36</v>
      </c>
      <c r="F47" s="325" t="n">
        <v>2</v>
      </c>
      <c r="G47" s="325"/>
      <c r="H47" s="325" t="n">
        <v>2</v>
      </c>
      <c r="I47" s="325" t="n">
        <v>0</v>
      </c>
      <c r="J47" s="325" t="n">
        <v>0</v>
      </c>
      <c r="K47" s="331" t="s">
        <v>233</v>
      </c>
      <c r="L47" s="331"/>
      <c r="M47" s="325" t="n">
        <v>72</v>
      </c>
      <c r="N47" s="325" t="n">
        <v>38</v>
      </c>
      <c r="O47" s="325" t="n">
        <v>34</v>
      </c>
      <c r="P47" s="325" t="n">
        <v>2</v>
      </c>
      <c r="Q47" s="325"/>
      <c r="R47" s="325" t="n">
        <v>2</v>
      </c>
      <c r="S47" s="325" t="n">
        <v>0</v>
      </c>
      <c r="T47" s="325" t="n">
        <v>0</v>
      </c>
      <c r="U47" s="331" t="s">
        <v>233</v>
      </c>
      <c r="V47" s="332" t="s">
        <v>225</v>
      </c>
    </row>
    <row r="48" s="319" customFormat="true" ht="12.75" hidden="false" customHeight="false" outlineLevel="0" collapsed="false">
      <c r="A48" s="347" t="s">
        <v>257</v>
      </c>
      <c r="B48" s="325" t="n">
        <v>144</v>
      </c>
      <c r="C48" s="325" t="n">
        <v>72</v>
      </c>
      <c r="D48" s="325" t="n">
        <v>36</v>
      </c>
      <c r="E48" s="325" t="n">
        <v>36</v>
      </c>
      <c r="F48" s="325" t="n">
        <v>2</v>
      </c>
      <c r="G48" s="325"/>
      <c r="H48" s="325" t="n">
        <v>2</v>
      </c>
      <c r="I48" s="325" t="n">
        <v>0</v>
      </c>
      <c r="J48" s="325" t="n">
        <v>0</v>
      </c>
      <c r="K48" s="331" t="s">
        <v>233</v>
      </c>
      <c r="L48" s="331"/>
      <c r="M48" s="325" t="n">
        <v>72</v>
      </c>
      <c r="N48" s="325" t="n">
        <v>38</v>
      </c>
      <c r="O48" s="325" t="n">
        <v>34</v>
      </c>
      <c r="P48" s="325" t="n">
        <v>2</v>
      </c>
      <c r="Q48" s="325"/>
      <c r="R48" s="325" t="n">
        <v>2</v>
      </c>
      <c r="S48" s="325" t="n">
        <v>0</v>
      </c>
      <c r="T48" s="325" t="n">
        <v>0</v>
      </c>
      <c r="U48" s="331" t="s">
        <v>233</v>
      </c>
      <c r="V48" s="332" t="s">
        <v>225</v>
      </c>
    </row>
    <row r="49" s="319" customFormat="true" ht="12.75" hidden="false" customHeight="false" outlineLevel="0" collapsed="false">
      <c r="A49" s="347" t="s">
        <v>257</v>
      </c>
      <c r="B49" s="325" t="n">
        <v>72</v>
      </c>
      <c r="C49" s="325" t="n">
        <v>72</v>
      </c>
      <c r="D49" s="325" t="n">
        <v>36</v>
      </c>
      <c r="E49" s="325" t="n">
        <v>36</v>
      </c>
      <c r="F49" s="325" t="n">
        <v>2</v>
      </c>
      <c r="G49" s="325"/>
      <c r="H49" s="325" t="n">
        <v>2</v>
      </c>
      <c r="I49" s="325" t="n">
        <v>0</v>
      </c>
      <c r="J49" s="325" t="n">
        <v>0</v>
      </c>
      <c r="K49" s="331" t="s">
        <v>233</v>
      </c>
      <c r="L49" s="331"/>
      <c r="M49" s="325"/>
      <c r="N49" s="325"/>
      <c r="O49" s="325"/>
      <c r="P49" s="325"/>
      <c r="Q49" s="325"/>
      <c r="R49" s="325"/>
      <c r="S49" s="325"/>
      <c r="T49" s="325"/>
      <c r="U49" s="331"/>
      <c r="V49" s="332" t="s">
        <v>225</v>
      </c>
    </row>
    <row r="50" s="319" customFormat="true" ht="13.5" hidden="false" customHeight="false" outlineLevel="0" collapsed="false">
      <c r="A50" s="349" t="s">
        <v>279</v>
      </c>
      <c r="B50" s="335" t="s">
        <v>259</v>
      </c>
      <c r="C50" s="335" t="s">
        <v>260</v>
      </c>
      <c r="D50" s="335" t="s">
        <v>261</v>
      </c>
      <c r="E50" s="335" t="s">
        <v>262</v>
      </c>
      <c r="F50" s="335" t="s">
        <v>263</v>
      </c>
      <c r="G50" s="335" t="s">
        <v>264</v>
      </c>
      <c r="H50" s="335" t="s">
        <v>265</v>
      </c>
      <c r="I50" s="335" t="s">
        <v>248</v>
      </c>
      <c r="J50" s="335" t="s">
        <v>248</v>
      </c>
      <c r="K50" s="350" t="n">
        <v>9</v>
      </c>
      <c r="L50" s="335" t="s">
        <v>266</v>
      </c>
      <c r="M50" s="335" t="s">
        <v>267</v>
      </c>
      <c r="N50" s="335" t="s">
        <v>268</v>
      </c>
      <c r="O50" s="335" t="s">
        <v>269</v>
      </c>
      <c r="P50" s="335" t="s">
        <v>270</v>
      </c>
      <c r="Q50" s="335" t="s">
        <v>271</v>
      </c>
      <c r="R50" s="335" t="s">
        <v>272</v>
      </c>
      <c r="S50" s="335" t="s">
        <v>248</v>
      </c>
      <c r="T50" s="335" t="s">
        <v>248</v>
      </c>
      <c r="U50" s="350" t="n">
        <v>7</v>
      </c>
      <c r="V50" s="336" t="s">
        <v>273</v>
      </c>
    </row>
    <row r="51" s="319" customFormat="true" ht="12.75" hidden="false" customHeight="false" outlineLevel="0" collapsed="false">
      <c r="A51" s="347"/>
      <c r="B51" s="325"/>
      <c r="C51" s="325"/>
      <c r="D51" s="325"/>
      <c r="E51" s="325"/>
      <c r="F51" s="325"/>
      <c r="G51" s="325"/>
      <c r="H51" s="325"/>
      <c r="I51" s="325"/>
      <c r="J51" s="325"/>
      <c r="K51" s="331"/>
      <c r="L51" s="331"/>
      <c r="M51" s="325"/>
      <c r="N51" s="325"/>
      <c r="O51" s="325"/>
      <c r="P51" s="325"/>
      <c r="Q51" s="325"/>
      <c r="R51" s="325"/>
      <c r="S51" s="325"/>
      <c r="T51" s="325"/>
      <c r="U51" s="331" t="s">
        <v>225</v>
      </c>
      <c r="V51" s="332" t="s">
        <v>225</v>
      </c>
    </row>
    <row r="52" s="319" customFormat="true" ht="12.75" hidden="false" customHeight="false" outlineLevel="0" collapsed="false">
      <c r="A52" s="348" t="s">
        <v>280</v>
      </c>
      <c r="B52" s="325"/>
      <c r="C52" s="325"/>
      <c r="D52" s="325"/>
      <c r="E52" s="325"/>
      <c r="F52" s="325"/>
      <c r="G52" s="325"/>
      <c r="H52" s="325"/>
      <c r="I52" s="325"/>
      <c r="J52" s="325"/>
      <c r="K52" s="331"/>
      <c r="L52" s="331"/>
      <c r="M52" s="325"/>
      <c r="N52" s="325"/>
      <c r="O52" s="325"/>
      <c r="P52" s="325"/>
      <c r="Q52" s="325"/>
      <c r="R52" s="325"/>
      <c r="S52" s="325"/>
      <c r="T52" s="325"/>
      <c r="U52" s="331" t="s">
        <v>225</v>
      </c>
      <c r="V52" s="332" t="s">
        <v>225</v>
      </c>
    </row>
    <row r="53" s="319" customFormat="true" ht="25.5" hidden="false" customHeight="false" outlineLevel="0" collapsed="false">
      <c r="A53" s="347" t="s">
        <v>281</v>
      </c>
      <c r="B53" s="325" t="n">
        <v>144</v>
      </c>
      <c r="C53" s="325" t="n">
        <v>72</v>
      </c>
      <c r="D53" s="325" t="n">
        <v>36</v>
      </c>
      <c r="E53" s="325" t="n">
        <v>36</v>
      </c>
      <c r="F53" s="325" t="n">
        <v>2</v>
      </c>
      <c r="G53" s="325" t="n">
        <v>1</v>
      </c>
      <c r="H53" s="325" t="n">
        <v>1</v>
      </c>
      <c r="I53" s="325" t="n">
        <v>0</v>
      </c>
      <c r="J53" s="325" t="n">
        <v>0</v>
      </c>
      <c r="K53" s="331"/>
      <c r="L53" s="331" t="s">
        <v>232</v>
      </c>
      <c r="M53" s="325" t="n">
        <v>72</v>
      </c>
      <c r="N53" s="325" t="n">
        <v>40</v>
      </c>
      <c r="O53" s="325" t="n">
        <v>32</v>
      </c>
      <c r="P53" s="325" t="n">
        <v>2</v>
      </c>
      <c r="Q53" s="325" t="n">
        <v>1</v>
      </c>
      <c r="R53" s="325" t="n">
        <v>1</v>
      </c>
      <c r="S53" s="325" t="n">
        <v>0</v>
      </c>
      <c r="T53" s="325" t="n">
        <v>0</v>
      </c>
      <c r="U53" s="331" t="s">
        <v>225</v>
      </c>
      <c r="V53" s="332" t="s">
        <v>232</v>
      </c>
    </row>
    <row r="54" s="319" customFormat="true" ht="25.5" hidden="false" customHeight="false" outlineLevel="0" collapsed="false">
      <c r="A54" s="347" t="s">
        <v>282</v>
      </c>
      <c r="B54" s="325" t="n">
        <v>144</v>
      </c>
      <c r="C54" s="325" t="n">
        <v>72</v>
      </c>
      <c r="D54" s="325" t="n">
        <v>36</v>
      </c>
      <c r="E54" s="325" t="n">
        <v>36</v>
      </c>
      <c r="F54" s="325" t="n">
        <v>2</v>
      </c>
      <c r="G54" s="325" t="n">
        <v>1</v>
      </c>
      <c r="H54" s="325" t="n">
        <v>1</v>
      </c>
      <c r="I54" s="325" t="n">
        <v>0</v>
      </c>
      <c r="J54" s="325" t="n">
        <v>0</v>
      </c>
      <c r="K54" s="331" t="s">
        <v>233</v>
      </c>
      <c r="L54" s="331"/>
      <c r="M54" s="325" t="n">
        <v>72</v>
      </c>
      <c r="N54" s="325" t="n">
        <v>40</v>
      </c>
      <c r="O54" s="325" t="n">
        <v>32</v>
      </c>
      <c r="P54" s="325" t="n">
        <v>2</v>
      </c>
      <c r="Q54" s="325" t="n">
        <v>1</v>
      </c>
      <c r="R54" s="325" t="n">
        <v>1</v>
      </c>
      <c r="S54" s="325" t="n">
        <v>0</v>
      </c>
      <c r="T54" s="325" t="n">
        <v>0</v>
      </c>
      <c r="U54" s="331" t="s">
        <v>225</v>
      </c>
      <c r="V54" s="332" t="s">
        <v>232</v>
      </c>
    </row>
    <row r="55" s="319" customFormat="true" ht="12.75" hidden="false" customHeight="false" outlineLevel="0" collapsed="false">
      <c r="A55" s="347" t="s">
        <v>283</v>
      </c>
      <c r="B55" s="325" t="n">
        <v>144</v>
      </c>
      <c r="C55" s="325" t="n">
        <v>72</v>
      </c>
      <c r="D55" s="325" t="n">
        <v>36</v>
      </c>
      <c r="E55" s="325" t="n">
        <v>36</v>
      </c>
      <c r="F55" s="325" t="n">
        <v>2</v>
      </c>
      <c r="G55" s="325" t="n">
        <v>1</v>
      </c>
      <c r="H55" s="325" t="n">
        <v>1</v>
      </c>
      <c r="I55" s="325" t="n">
        <v>0</v>
      </c>
      <c r="J55" s="325" t="n">
        <v>0</v>
      </c>
      <c r="K55" s="331"/>
      <c r="L55" s="331" t="s">
        <v>232</v>
      </c>
      <c r="M55" s="325" t="n">
        <v>72</v>
      </c>
      <c r="N55" s="325" t="n">
        <v>40</v>
      </c>
      <c r="O55" s="325" t="n">
        <v>32</v>
      </c>
      <c r="P55" s="325" t="n">
        <v>2</v>
      </c>
      <c r="Q55" s="325" t="n">
        <v>1</v>
      </c>
      <c r="R55" s="325" t="n">
        <v>1</v>
      </c>
      <c r="S55" s="325" t="n">
        <v>0</v>
      </c>
      <c r="T55" s="325" t="n">
        <v>0</v>
      </c>
      <c r="U55" s="331" t="s">
        <v>225</v>
      </c>
      <c r="V55" s="332" t="s">
        <v>232</v>
      </c>
    </row>
    <row r="56" s="319" customFormat="true" ht="12.75" hidden="false" customHeight="false" outlineLevel="0" collapsed="false">
      <c r="A56" s="347" t="s">
        <v>284</v>
      </c>
      <c r="B56" s="325" t="n">
        <v>36</v>
      </c>
      <c r="C56" s="325"/>
      <c r="D56" s="325"/>
      <c r="E56" s="325"/>
      <c r="F56" s="325"/>
      <c r="G56" s="325"/>
      <c r="H56" s="325"/>
      <c r="I56" s="325"/>
      <c r="J56" s="325"/>
      <c r="K56" s="331"/>
      <c r="L56" s="331"/>
      <c r="M56" s="325" t="n">
        <v>36</v>
      </c>
      <c r="N56" s="325" t="n">
        <v>4</v>
      </c>
      <c r="O56" s="325" t="n">
        <v>32</v>
      </c>
      <c r="P56" s="325" t="n">
        <v>2</v>
      </c>
      <c r="Q56" s="325" t="n">
        <v>1</v>
      </c>
      <c r="R56" s="325" t="n">
        <v>1</v>
      </c>
      <c r="S56" s="325" t="n">
        <v>0</v>
      </c>
      <c r="T56" s="325" t="n">
        <v>0</v>
      </c>
      <c r="U56" s="331" t="s">
        <v>233</v>
      </c>
      <c r="V56" s="332" t="s">
        <v>225</v>
      </c>
    </row>
    <row r="57" s="319" customFormat="true" ht="12.75" hidden="false" customHeight="false" outlineLevel="0" collapsed="false">
      <c r="A57" s="347" t="s">
        <v>257</v>
      </c>
      <c r="B57" s="325" t="n">
        <v>144</v>
      </c>
      <c r="C57" s="325" t="n">
        <v>72</v>
      </c>
      <c r="D57" s="325" t="n">
        <v>36</v>
      </c>
      <c r="E57" s="325" t="n">
        <v>36</v>
      </c>
      <c r="F57" s="325" t="n">
        <v>2</v>
      </c>
      <c r="G57" s="325"/>
      <c r="H57" s="325" t="n">
        <v>2</v>
      </c>
      <c r="I57" s="325" t="n">
        <v>0</v>
      </c>
      <c r="J57" s="325" t="n">
        <v>0</v>
      </c>
      <c r="K57" s="331" t="s">
        <v>233</v>
      </c>
      <c r="L57" s="331"/>
      <c r="M57" s="325" t="n">
        <v>72</v>
      </c>
      <c r="N57" s="325" t="n">
        <v>38</v>
      </c>
      <c r="O57" s="325" t="n">
        <v>34</v>
      </c>
      <c r="P57" s="325" t="n">
        <v>2</v>
      </c>
      <c r="Q57" s="325"/>
      <c r="R57" s="325" t="n">
        <v>2</v>
      </c>
      <c r="S57" s="325" t="n">
        <v>0</v>
      </c>
      <c r="T57" s="325" t="n">
        <v>0</v>
      </c>
      <c r="U57" s="331" t="s">
        <v>233</v>
      </c>
      <c r="V57" s="332" t="s">
        <v>225</v>
      </c>
    </row>
    <row r="58" s="319" customFormat="true" ht="12.75" hidden="false" customHeight="false" outlineLevel="0" collapsed="false">
      <c r="A58" s="347" t="s">
        <v>257</v>
      </c>
      <c r="B58" s="325" t="n">
        <v>144</v>
      </c>
      <c r="C58" s="325" t="n">
        <v>72</v>
      </c>
      <c r="D58" s="325" t="n">
        <v>36</v>
      </c>
      <c r="E58" s="325" t="n">
        <v>36</v>
      </c>
      <c r="F58" s="325" t="n">
        <v>2</v>
      </c>
      <c r="G58" s="325"/>
      <c r="H58" s="325" t="n">
        <v>2</v>
      </c>
      <c r="I58" s="325" t="n">
        <v>0</v>
      </c>
      <c r="J58" s="325" t="n">
        <v>0</v>
      </c>
      <c r="K58" s="331" t="s">
        <v>233</v>
      </c>
      <c r="L58" s="331"/>
      <c r="M58" s="325" t="n">
        <v>72</v>
      </c>
      <c r="N58" s="325" t="n">
        <v>38</v>
      </c>
      <c r="O58" s="325" t="n">
        <v>34</v>
      </c>
      <c r="P58" s="325" t="n">
        <v>2</v>
      </c>
      <c r="Q58" s="325"/>
      <c r="R58" s="325" t="n">
        <v>2</v>
      </c>
      <c r="S58" s="325" t="n">
        <v>0</v>
      </c>
      <c r="T58" s="325" t="n">
        <v>0</v>
      </c>
      <c r="U58" s="331" t="s">
        <v>233</v>
      </c>
      <c r="V58" s="332" t="s">
        <v>225</v>
      </c>
    </row>
    <row r="59" s="319" customFormat="true" ht="12.75" hidden="false" customHeight="false" outlineLevel="0" collapsed="false">
      <c r="A59" s="347" t="s">
        <v>257</v>
      </c>
      <c r="B59" s="325" t="n">
        <v>144</v>
      </c>
      <c r="C59" s="325" t="n">
        <v>72</v>
      </c>
      <c r="D59" s="325" t="n">
        <v>36</v>
      </c>
      <c r="E59" s="325" t="n">
        <v>36</v>
      </c>
      <c r="F59" s="325" t="n">
        <v>2</v>
      </c>
      <c r="G59" s="325"/>
      <c r="H59" s="325" t="n">
        <v>2</v>
      </c>
      <c r="I59" s="325" t="n">
        <v>0</v>
      </c>
      <c r="J59" s="325" t="n">
        <v>0</v>
      </c>
      <c r="K59" s="331" t="s">
        <v>233</v>
      </c>
      <c r="L59" s="331"/>
      <c r="M59" s="325" t="n">
        <v>72</v>
      </c>
      <c r="N59" s="325" t="n">
        <v>38</v>
      </c>
      <c r="O59" s="325" t="n">
        <v>34</v>
      </c>
      <c r="P59" s="325" t="n">
        <v>2</v>
      </c>
      <c r="Q59" s="325"/>
      <c r="R59" s="325" t="n">
        <v>2</v>
      </c>
      <c r="S59" s="325" t="n">
        <v>0</v>
      </c>
      <c r="T59" s="325" t="n">
        <v>0</v>
      </c>
      <c r="U59" s="331" t="s">
        <v>233</v>
      </c>
      <c r="V59" s="332" t="s">
        <v>225</v>
      </c>
    </row>
    <row r="60" s="319" customFormat="true" ht="12.75" hidden="false" customHeight="false" outlineLevel="0" collapsed="false">
      <c r="A60" s="347" t="s">
        <v>257</v>
      </c>
      <c r="B60" s="325" t="n">
        <v>72</v>
      </c>
      <c r="C60" s="325" t="n">
        <v>72</v>
      </c>
      <c r="D60" s="325" t="n">
        <v>36</v>
      </c>
      <c r="E60" s="325" t="n">
        <v>36</v>
      </c>
      <c r="F60" s="325" t="n">
        <v>2</v>
      </c>
      <c r="G60" s="325"/>
      <c r="H60" s="325" t="n">
        <v>2</v>
      </c>
      <c r="I60" s="325" t="n">
        <v>0</v>
      </c>
      <c r="J60" s="325" t="n">
        <v>0</v>
      </c>
      <c r="K60" s="331" t="s">
        <v>233</v>
      </c>
      <c r="L60" s="331"/>
      <c r="M60" s="325"/>
      <c r="N60" s="325"/>
      <c r="O60" s="325"/>
      <c r="P60" s="325"/>
      <c r="Q60" s="325"/>
      <c r="R60" s="325"/>
      <c r="S60" s="325"/>
      <c r="T60" s="325"/>
      <c r="U60" s="331"/>
      <c r="V60" s="332" t="s">
        <v>225</v>
      </c>
    </row>
    <row r="61" s="319" customFormat="true" ht="13.5" hidden="false" customHeight="false" outlineLevel="0" collapsed="false">
      <c r="A61" s="349" t="s">
        <v>285</v>
      </c>
      <c r="B61" s="335" t="s">
        <v>259</v>
      </c>
      <c r="C61" s="335" t="s">
        <v>260</v>
      </c>
      <c r="D61" s="335" t="s">
        <v>261</v>
      </c>
      <c r="E61" s="335" t="s">
        <v>262</v>
      </c>
      <c r="F61" s="335" t="s">
        <v>263</v>
      </c>
      <c r="G61" s="335" t="s">
        <v>264</v>
      </c>
      <c r="H61" s="335" t="s">
        <v>265</v>
      </c>
      <c r="I61" s="335" t="s">
        <v>248</v>
      </c>
      <c r="J61" s="335" t="s">
        <v>248</v>
      </c>
      <c r="K61" s="350" t="n">
        <v>9</v>
      </c>
      <c r="L61" s="335" t="s">
        <v>266</v>
      </c>
      <c r="M61" s="335" t="s">
        <v>267</v>
      </c>
      <c r="N61" s="335" t="s">
        <v>268</v>
      </c>
      <c r="O61" s="335" t="s">
        <v>269</v>
      </c>
      <c r="P61" s="335" t="s">
        <v>270</v>
      </c>
      <c r="Q61" s="335" t="s">
        <v>271</v>
      </c>
      <c r="R61" s="335" t="s">
        <v>272</v>
      </c>
      <c r="S61" s="335" t="s">
        <v>248</v>
      </c>
      <c r="T61" s="335" t="s">
        <v>248</v>
      </c>
      <c r="U61" s="350" t="n">
        <v>7</v>
      </c>
      <c r="V61" s="336" t="s">
        <v>273</v>
      </c>
    </row>
    <row r="62" s="319" customFormat="true" ht="12.75" hidden="false" customHeight="false" outlineLevel="0" collapsed="false">
      <c r="A62" s="347"/>
      <c r="B62" s="325"/>
      <c r="C62" s="325"/>
      <c r="D62" s="325"/>
      <c r="E62" s="325"/>
      <c r="F62" s="325"/>
      <c r="G62" s="325"/>
      <c r="H62" s="325"/>
      <c r="I62" s="325"/>
      <c r="J62" s="325"/>
      <c r="K62" s="331"/>
      <c r="L62" s="331"/>
      <c r="M62" s="325"/>
      <c r="N62" s="325"/>
      <c r="O62" s="325"/>
      <c r="P62" s="325"/>
      <c r="Q62" s="325"/>
      <c r="R62" s="325"/>
      <c r="S62" s="325"/>
      <c r="T62" s="325"/>
      <c r="U62" s="331" t="s">
        <v>225</v>
      </c>
      <c r="V62" s="332" t="s">
        <v>225</v>
      </c>
    </row>
    <row r="63" s="319" customFormat="true" ht="12.75" hidden="false" customHeight="false" outlineLevel="0" collapsed="false">
      <c r="A63" s="348" t="s">
        <v>286</v>
      </c>
      <c r="B63" s="325"/>
      <c r="C63" s="325"/>
      <c r="D63" s="325"/>
      <c r="E63" s="325"/>
      <c r="F63" s="325"/>
      <c r="G63" s="325"/>
      <c r="H63" s="325"/>
      <c r="I63" s="325"/>
      <c r="J63" s="325"/>
      <c r="K63" s="331"/>
      <c r="L63" s="331"/>
      <c r="M63" s="325"/>
      <c r="N63" s="325"/>
      <c r="O63" s="325"/>
      <c r="P63" s="325"/>
      <c r="Q63" s="325"/>
      <c r="R63" s="325"/>
      <c r="S63" s="325"/>
      <c r="T63" s="325"/>
      <c r="U63" s="331" t="s">
        <v>225</v>
      </c>
      <c r="V63" s="332" t="s">
        <v>225</v>
      </c>
    </row>
    <row r="64" s="319" customFormat="true" ht="12.75" hidden="false" customHeight="false" outlineLevel="0" collapsed="false">
      <c r="A64" s="347" t="s">
        <v>287</v>
      </c>
      <c r="B64" s="325" t="n">
        <v>144</v>
      </c>
      <c r="C64" s="325" t="n">
        <v>72</v>
      </c>
      <c r="D64" s="325" t="n">
        <v>36</v>
      </c>
      <c r="E64" s="325" t="n">
        <v>36</v>
      </c>
      <c r="F64" s="325" t="n">
        <v>2</v>
      </c>
      <c r="G64" s="325" t="n">
        <v>1</v>
      </c>
      <c r="H64" s="325" t="n">
        <v>1</v>
      </c>
      <c r="I64" s="325" t="n">
        <v>0</v>
      </c>
      <c r="J64" s="325" t="n">
        <v>0</v>
      </c>
      <c r="K64" s="331"/>
      <c r="L64" s="331" t="s">
        <v>232</v>
      </c>
      <c r="M64" s="325" t="n">
        <v>72</v>
      </c>
      <c r="N64" s="325" t="n">
        <v>40</v>
      </c>
      <c r="O64" s="325" t="n">
        <v>32</v>
      </c>
      <c r="P64" s="325" t="n">
        <v>2</v>
      </c>
      <c r="Q64" s="325" t="n">
        <v>1</v>
      </c>
      <c r="R64" s="325" t="n">
        <v>1</v>
      </c>
      <c r="S64" s="325" t="n">
        <v>0</v>
      </c>
      <c r="T64" s="325" t="n">
        <v>0</v>
      </c>
      <c r="U64" s="331" t="s">
        <v>225</v>
      </c>
      <c r="V64" s="332" t="s">
        <v>232</v>
      </c>
    </row>
    <row r="65" s="319" customFormat="true" ht="12.75" hidden="false" customHeight="false" outlineLevel="0" collapsed="false">
      <c r="A65" s="347" t="s">
        <v>288</v>
      </c>
      <c r="B65" s="325" t="n">
        <v>144</v>
      </c>
      <c r="C65" s="325" t="n">
        <v>72</v>
      </c>
      <c r="D65" s="325" t="n">
        <v>36</v>
      </c>
      <c r="E65" s="325" t="n">
        <v>36</v>
      </c>
      <c r="F65" s="325" t="n">
        <v>2</v>
      </c>
      <c r="G65" s="325" t="n">
        <v>1</v>
      </c>
      <c r="H65" s="325" t="n">
        <v>1</v>
      </c>
      <c r="I65" s="325" t="n">
        <v>0</v>
      </c>
      <c r="J65" s="325" t="n">
        <v>0</v>
      </c>
      <c r="K65" s="331" t="s">
        <v>233</v>
      </c>
      <c r="L65" s="331"/>
      <c r="M65" s="325" t="n">
        <v>72</v>
      </c>
      <c r="N65" s="325" t="n">
        <v>40</v>
      </c>
      <c r="O65" s="325" t="n">
        <v>32</v>
      </c>
      <c r="P65" s="325" t="n">
        <v>2</v>
      </c>
      <c r="Q65" s="325" t="n">
        <v>1</v>
      </c>
      <c r="R65" s="325" t="n">
        <v>1</v>
      </c>
      <c r="S65" s="325" t="n">
        <v>0</v>
      </c>
      <c r="T65" s="325" t="n">
        <v>0</v>
      </c>
      <c r="U65" s="331" t="s">
        <v>225</v>
      </c>
      <c r="V65" s="332" t="s">
        <v>232</v>
      </c>
    </row>
    <row r="66" s="319" customFormat="true" ht="12.75" hidden="false" customHeight="false" outlineLevel="0" collapsed="false">
      <c r="A66" s="347" t="s">
        <v>289</v>
      </c>
      <c r="B66" s="325" t="n">
        <v>144</v>
      </c>
      <c r="C66" s="325" t="n">
        <v>72</v>
      </c>
      <c r="D66" s="325" t="n">
        <v>36</v>
      </c>
      <c r="E66" s="325" t="n">
        <v>36</v>
      </c>
      <c r="F66" s="325" t="n">
        <v>2</v>
      </c>
      <c r="G66" s="325" t="n">
        <v>1</v>
      </c>
      <c r="H66" s="325" t="n">
        <v>1</v>
      </c>
      <c r="I66" s="325" t="n">
        <v>0</v>
      </c>
      <c r="J66" s="325" t="n">
        <v>0</v>
      </c>
      <c r="K66" s="331"/>
      <c r="L66" s="331" t="s">
        <v>232</v>
      </c>
      <c r="M66" s="325" t="n">
        <v>72</v>
      </c>
      <c r="N66" s="325" t="n">
        <v>40</v>
      </c>
      <c r="O66" s="325" t="n">
        <v>32</v>
      </c>
      <c r="P66" s="325" t="n">
        <v>2</v>
      </c>
      <c r="Q66" s="325" t="n">
        <v>1</v>
      </c>
      <c r="R66" s="325" t="n">
        <v>1</v>
      </c>
      <c r="S66" s="325" t="n">
        <v>0</v>
      </c>
      <c r="T66" s="325" t="n">
        <v>0</v>
      </c>
      <c r="U66" s="331" t="s">
        <v>225</v>
      </c>
      <c r="V66" s="332" t="s">
        <v>232</v>
      </c>
    </row>
    <row r="67" s="319" customFormat="true" ht="12.75" hidden="false" customHeight="false" outlineLevel="0" collapsed="false">
      <c r="A67" s="347" t="s">
        <v>290</v>
      </c>
      <c r="B67" s="325" t="n">
        <v>36</v>
      </c>
      <c r="C67" s="325"/>
      <c r="D67" s="325"/>
      <c r="E67" s="325"/>
      <c r="F67" s="325"/>
      <c r="G67" s="325"/>
      <c r="H67" s="325"/>
      <c r="I67" s="325"/>
      <c r="J67" s="325"/>
      <c r="K67" s="331"/>
      <c r="L67" s="331"/>
      <c r="M67" s="325" t="n">
        <v>36</v>
      </c>
      <c r="N67" s="325" t="n">
        <v>4</v>
      </c>
      <c r="O67" s="325" t="n">
        <v>32</v>
      </c>
      <c r="P67" s="325" t="n">
        <v>2</v>
      </c>
      <c r="Q67" s="325" t="n">
        <v>1</v>
      </c>
      <c r="R67" s="325" t="n">
        <v>1</v>
      </c>
      <c r="S67" s="325" t="n">
        <v>0</v>
      </c>
      <c r="T67" s="325" t="n">
        <v>0</v>
      </c>
      <c r="U67" s="331" t="s">
        <v>233</v>
      </c>
      <c r="V67" s="332" t="s">
        <v>225</v>
      </c>
    </row>
    <row r="68" s="319" customFormat="true" ht="12.75" hidden="false" customHeight="false" outlineLevel="0" collapsed="false">
      <c r="A68" s="347" t="s">
        <v>257</v>
      </c>
      <c r="B68" s="325" t="n">
        <v>144</v>
      </c>
      <c r="C68" s="325" t="n">
        <v>72</v>
      </c>
      <c r="D68" s="325" t="n">
        <v>36</v>
      </c>
      <c r="E68" s="325" t="n">
        <v>36</v>
      </c>
      <c r="F68" s="325" t="n">
        <v>2</v>
      </c>
      <c r="G68" s="325"/>
      <c r="H68" s="325" t="n">
        <v>2</v>
      </c>
      <c r="I68" s="325" t="n">
        <v>0</v>
      </c>
      <c r="J68" s="325" t="n">
        <v>0</v>
      </c>
      <c r="K68" s="331" t="s">
        <v>233</v>
      </c>
      <c r="L68" s="331"/>
      <c r="M68" s="325" t="n">
        <v>72</v>
      </c>
      <c r="N68" s="325" t="n">
        <v>38</v>
      </c>
      <c r="O68" s="325" t="n">
        <v>34</v>
      </c>
      <c r="P68" s="325" t="n">
        <v>2</v>
      </c>
      <c r="Q68" s="325"/>
      <c r="R68" s="325" t="n">
        <v>2</v>
      </c>
      <c r="S68" s="325" t="n">
        <v>0</v>
      </c>
      <c r="T68" s="325" t="n">
        <v>0</v>
      </c>
      <c r="U68" s="331" t="s">
        <v>233</v>
      </c>
      <c r="V68" s="332" t="s">
        <v>225</v>
      </c>
    </row>
    <row r="69" s="319" customFormat="true" ht="12.75" hidden="false" customHeight="false" outlineLevel="0" collapsed="false">
      <c r="A69" s="347" t="s">
        <v>257</v>
      </c>
      <c r="B69" s="325" t="n">
        <v>144</v>
      </c>
      <c r="C69" s="325" t="n">
        <v>72</v>
      </c>
      <c r="D69" s="325" t="n">
        <v>36</v>
      </c>
      <c r="E69" s="325" t="n">
        <v>36</v>
      </c>
      <c r="F69" s="325" t="n">
        <v>2</v>
      </c>
      <c r="G69" s="325"/>
      <c r="H69" s="325" t="n">
        <v>2</v>
      </c>
      <c r="I69" s="325" t="n">
        <v>0</v>
      </c>
      <c r="J69" s="325" t="n">
        <v>0</v>
      </c>
      <c r="K69" s="331" t="s">
        <v>233</v>
      </c>
      <c r="L69" s="331"/>
      <c r="M69" s="325" t="n">
        <v>72</v>
      </c>
      <c r="N69" s="325" t="n">
        <v>38</v>
      </c>
      <c r="O69" s="325" t="n">
        <v>34</v>
      </c>
      <c r="P69" s="325" t="n">
        <v>2</v>
      </c>
      <c r="Q69" s="325"/>
      <c r="R69" s="325" t="n">
        <v>2</v>
      </c>
      <c r="S69" s="325" t="n">
        <v>0</v>
      </c>
      <c r="T69" s="325" t="n">
        <v>0</v>
      </c>
      <c r="U69" s="331" t="s">
        <v>233</v>
      </c>
      <c r="V69" s="332" t="s">
        <v>225</v>
      </c>
    </row>
    <row r="70" s="319" customFormat="true" ht="12.75" hidden="false" customHeight="false" outlineLevel="0" collapsed="false">
      <c r="A70" s="347" t="s">
        <v>257</v>
      </c>
      <c r="B70" s="325" t="n">
        <v>144</v>
      </c>
      <c r="C70" s="325" t="n">
        <v>72</v>
      </c>
      <c r="D70" s="325" t="n">
        <v>36</v>
      </c>
      <c r="E70" s="325" t="n">
        <v>36</v>
      </c>
      <c r="F70" s="325" t="n">
        <v>2</v>
      </c>
      <c r="G70" s="325"/>
      <c r="H70" s="325" t="n">
        <v>2</v>
      </c>
      <c r="I70" s="325" t="n">
        <v>0</v>
      </c>
      <c r="J70" s="325" t="n">
        <v>0</v>
      </c>
      <c r="K70" s="331" t="s">
        <v>233</v>
      </c>
      <c r="L70" s="331"/>
      <c r="M70" s="325" t="n">
        <v>72</v>
      </c>
      <c r="N70" s="325" t="n">
        <v>38</v>
      </c>
      <c r="O70" s="325" t="n">
        <v>34</v>
      </c>
      <c r="P70" s="325" t="n">
        <v>2</v>
      </c>
      <c r="Q70" s="325"/>
      <c r="R70" s="325" t="n">
        <v>2</v>
      </c>
      <c r="S70" s="325" t="n">
        <v>0</v>
      </c>
      <c r="T70" s="325" t="n">
        <v>0</v>
      </c>
      <c r="U70" s="331" t="s">
        <v>233</v>
      </c>
      <c r="V70" s="332" t="s">
        <v>225</v>
      </c>
    </row>
    <row r="71" s="319" customFormat="true" ht="12.75" hidden="false" customHeight="false" outlineLevel="0" collapsed="false">
      <c r="A71" s="347" t="s">
        <v>257</v>
      </c>
      <c r="B71" s="325" t="n">
        <v>72</v>
      </c>
      <c r="C71" s="325" t="n">
        <v>72</v>
      </c>
      <c r="D71" s="325" t="n">
        <v>36</v>
      </c>
      <c r="E71" s="325" t="n">
        <v>36</v>
      </c>
      <c r="F71" s="325" t="n">
        <v>2</v>
      </c>
      <c r="G71" s="325"/>
      <c r="H71" s="325" t="n">
        <v>2</v>
      </c>
      <c r="I71" s="325" t="n">
        <v>0</v>
      </c>
      <c r="J71" s="325" t="n">
        <v>0</v>
      </c>
      <c r="K71" s="331" t="s">
        <v>233</v>
      </c>
      <c r="L71" s="331"/>
      <c r="M71" s="325"/>
      <c r="N71" s="325"/>
      <c r="O71" s="325"/>
      <c r="P71" s="325"/>
      <c r="Q71" s="325"/>
      <c r="R71" s="325"/>
      <c r="S71" s="325"/>
      <c r="T71" s="325"/>
      <c r="U71" s="331"/>
      <c r="V71" s="332" t="s">
        <v>225</v>
      </c>
    </row>
    <row r="72" s="319" customFormat="true" ht="13.5" hidden="false" customHeight="false" outlineLevel="0" collapsed="false">
      <c r="A72" s="349" t="s">
        <v>291</v>
      </c>
      <c r="B72" s="335" t="s">
        <v>259</v>
      </c>
      <c r="C72" s="335" t="s">
        <v>260</v>
      </c>
      <c r="D72" s="335" t="s">
        <v>261</v>
      </c>
      <c r="E72" s="335" t="s">
        <v>262</v>
      </c>
      <c r="F72" s="335" t="s">
        <v>263</v>
      </c>
      <c r="G72" s="335" t="s">
        <v>264</v>
      </c>
      <c r="H72" s="335" t="s">
        <v>265</v>
      </c>
      <c r="I72" s="335" t="s">
        <v>248</v>
      </c>
      <c r="J72" s="335" t="s">
        <v>248</v>
      </c>
      <c r="K72" s="350" t="n">
        <v>9</v>
      </c>
      <c r="L72" s="335" t="s">
        <v>266</v>
      </c>
      <c r="M72" s="335" t="s">
        <v>267</v>
      </c>
      <c r="N72" s="335" t="s">
        <v>268</v>
      </c>
      <c r="O72" s="335" t="s">
        <v>269</v>
      </c>
      <c r="P72" s="335" t="s">
        <v>270</v>
      </c>
      <c r="Q72" s="335" t="s">
        <v>271</v>
      </c>
      <c r="R72" s="335" t="s">
        <v>272</v>
      </c>
      <c r="S72" s="335" t="s">
        <v>248</v>
      </c>
      <c r="T72" s="335" t="s">
        <v>248</v>
      </c>
      <c r="U72" s="350" t="n">
        <v>7</v>
      </c>
      <c r="V72" s="336" t="s">
        <v>273</v>
      </c>
    </row>
    <row r="73" s="319" customFormat="true" ht="12.75" hidden="false" customHeight="false" outlineLevel="0" collapsed="false">
      <c r="A73" s="347"/>
      <c r="B73" s="325"/>
      <c r="C73" s="325"/>
      <c r="D73" s="325"/>
      <c r="E73" s="325"/>
      <c r="F73" s="325"/>
      <c r="G73" s="325"/>
      <c r="H73" s="325"/>
      <c r="I73" s="325"/>
      <c r="J73" s="325"/>
      <c r="K73" s="331"/>
      <c r="L73" s="331"/>
      <c r="M73" s="325"/>
      <c r="N73" s="325"/>
      <c r="O73" s="325"/>
      <c r="P73" s="325"/>
      <c r="Q73" s="325"/>
      <c r="R73" s="325"/>
      <c r="S73" s="325"/>
      <c r="T73" s="325"/>
      <c r="U73" s="331" t="s">
        <v>225</v>
      </c>
      <c r="V73" s="332" t="s">
        <v>225</v>
      </c>
    </row>
    <row r="74" s="319" customFormat="true" ht="12.75" hidden="false" customHeight="false" outlineLevel="0" collapsed="false">
      <c r="A74" s="348" t="s">
        <v>292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31"/>
      <c r="L74" s="331"/>
      <c r="M74" s="325"/>
      <c r="N74" s="325"/>
      <c r="O74" s="325"/>
      <c r="P74" s="325"/>
      <c r="Q74" s="325"/>
      <c r="R74" s="325"/>
      <c r="S74" s="325"/>
      <c r="T74" s="325"/>
      <c r="U74" s="331" t="s">
        <v>225</v>
      </c>
      <c r="V74" s="332" t="s">
        <v>225</v>
      </c>
    </row>
    <row r="75" s="319" customFormat="true" ht="25.5" hidden="false" customHeight="false" outlineLevel="0" collapsed="false">
      <c r="A75" s="347" t="s">
        <v>293</v>
      </c>
      <c r="B75" s="325" t="n">
        <v>144</v>
      </c>
      <c r="C75" s="325" t="n">
        <v>72</v>
      </c>
      <c r="D75" s="325" t="n">
        <v>36</v>
      </c>
      <c r="E75" s="325" t="n">
        <v>36</v>
      </c>
      <c r="F75" s="325" t="n">
        <v>2</v>
      </c>
      <c r="G75" s="325" t="n">
        <v>1</v>
      </c>
      <c r="H75" s="325" t="n">
        <v>1</v>
      </c>
      <c r="I75" s="325" t="n">
        <v>0</v>
      </c>
      <c r="J75" s="325" t="n">
        <v>0</v>
      </c>
      <c r="K75" s="331"/>
      <c r="L75" s="331" t="s">
        <v>232</v>
      </c>
      <c r="M75" s="325" t="n">
        <v>72</v>
      </c>
      <c r="N75" s="325" t="n">
        <v>40</v>
      </c>
      <c r="O75" s="325" t="n">
        <v>32</v>
      </c>
      <c r="P75" s="325" t="n">
        <v>2</v>
      </c>
      <c r="Q75" s="325" t="n">
        <v>1</v>
      </c>
      <c r="R75" s="325" t="n">
        <v>1</v>
      </c>
      <c r="S75" s="325" t="n">
        <v>0</v>
      </c>
      <c r="T75" s="325" t="n">
        <v>0</v>
      </c>
      <c r="U75" s="331" t="s">
        <v>225</v>
      </c>
      <c r="V75" s="332" t="s">
        <v>232</v>
      </c>
    </row>
    <row r="76" s="319" customFormat="true" ht="12.75" hidden="false" customHeight="false" outlineLevel="0" collapsed="false">
      <c r="A76" s="347" t="s">
        <v>294</v>
      </c>
      <c r="B76" s="325" t="n">
        <v>144</v>
      </c>
      <c r="C76" s="325" t="n">
        <v>72</v>
      </c>
      <c r="D76" s="325" t="n">
        <v>36</v>
      </c>
      <c r="E76" s="325" t="n">
        <v>36</v>
      </c>
      <c r="F76" s="325" t="n">
        <v>2</v>
      </c>
      <c r="G76" s="325" t="n">
        <v>1</v>
      </c>
      <c r="H76" s="325" t="n">
        <v>1</v>
      </c>
      <c r="I76" s="325" t="n">
        <v>0</v>
      </c>
      <c r="J76" s="325" t="n">
        <v>0</v>
      </c>
      <c r="K76" s="331" t="s">
        <v>233</v>
      </c>
      <c r="L76" s="331"/>
      <c r="M76" s="325" t="n">
        <v>72</v>
      </c>
      <c r="N76" s="325" t="n">
        <v>40</v>
      </c>
      <c r="O76" s="325" t="n">
        <v>32</v>
      </c>
      <c r="P76" s="325" t="n">
        <v>2</v>
      </c>
      <c r="Q76" s="325" t="n">
        <v>1</v>
      </c>
      <c r="R76" s="325" t="n">
        <v>1</v>
      </c>
      <c r="S76" s="325" t="n">
        <v>0</v>
      </c>
      <c r="T76" s="325" t="n">
        <v>0</v>
      </c>
      <c r="U76" s="331" t="s">
        <v>225</v>
      </c>
      <c r="V76" s="332" t="s">
        <v>232</v>
      </c>
    </row>
    <row r="77" s="319" customFormat="true" ht="25.5" hidden="false" customHeight="false" outlineLevel="0" collapsed="false">
      <c r="A77" s="347" t="s">
        <v>295</v>
      </c>
      <c r="B77" s="325" t="n">
        <v>144</v>
      </c>
      <c r="C77" s="325" t="n">
        <v>72</v>
      </c>
      <c r="D77" s="325" t="n">
        <v>36</v>
      </c>
      <c r="E77" s="325" t="n">
        <v>36</v>
      </c>
      <c r="F77" s="325" t="n">
        <v>2</v>
      </c>
      <c r="G77" s="325" t="n">
        <v>1</v>
      </c>
      <c r="H77" s="325" t="n">
        <v>1</v>
      </c>
      <c r="I77" s="325" t="n">
        <v>0</v>
      </c>
      <c r="J77" s="325" t="n">
        <v>0</v>
      </c>
      <c r="K77" s="331"/>
      <c r="L77" s="331" t="s">
        <v>232</v>
      </c>
      <c r="M77" s="325" t="n">
        <v>72</v>
      </c>
      <c r="N77" s="325" t="n">
        <v>40</v>
      </c>
      <c r="O77" s="325" t="n">
        <v>32</v>
      </c>
      <c r="P77" s="325" t="n">
        <v>2</v>
      </c>
      <c r="Q77" s="325" t="n">
        <v>1</v>
      </c>
      <c r="R77" s="325" t="n">
        <v>1</v>
      </c>
      <c r="S77" s="325" t="n">
        <v>0</v>
      </c>
      <c r="T77" s="325" t="n">
        <v>0</v>
      </c>
      <c r="U77" s="331" t="s">
        <v>225</v>
      </c>
      <c r="V77" s="332" t="s">
        <v>232</v>
      </c>
    </row>
    <row r="78" s="319" customFormat="true" ht="25.5" hidden="false" customHeight="false" outlineLevel="0" collapsed="false">
      <c r="A78" s="347" t="s">
        <v>296</v>
      </c>
      <c r="B78" s="325" t="n">
        <v>36</v>
      </c>
      <c r="C78" s="325"/>
      <c r="D78" s="325"/>
      <c r="E78" s="325"/>
      <c r="F78" s="325"/>
      <c r="G78" s="325"/>
      <c r="H78" s="325"/>
      <c r="I78" s="325"/>
      <c r="J78" s="325"/>
      <c r="K78" s="331"/>
      <c r="L78" s="331"/>
      <c r="M78" s="325" t="n">
        <v>36</v>
      </c>
      <c r="N78" s="325" t="n">
        <v>4</v>
      </c>
      <c r="O78" s="325" t="n">
        <v>32</v>
      </c>
      <c r="P78" s="325" t="n">
        <v>2</v>
      </c>
      <c r="Q78" s="325" t="n">
        <v>1</v>
      </c>
      <c r="R78" s="325" t="n">
        <v>1</v>
      </c>
      <c r="S78" s="325" t="n">
        <v>0</v>
      </c>
      <c r="T78" s="325" t="n">
        <v>0</v>
      </c>
      <c r="U78" s="331" t="s">
        <v>233</v>
      </c>
      <c r="V78" s="332" t="s">
        <v>225</v>
      </c>
    </row>
    <row r="79" s="319" customFormat="true" ht="12.75" hidden="false" customHeight="false" outlineLevel="0" collapsed="false">
      <c r="A79" s="347" t="s">
        <v>257</v>
      </c>
      <c r="B79" s="325" t="n">
        <v>144</v>
      </c>
      <c r="C79" s="325" t="n">
        <v>72</v>
      </c>
      <c r="D79" s="325" t="n">
        <v>36</v>
      </c>
      <c r="E79" s="325" t="n">
        <v>36</v>
      </c>
      <c r="F79" s="325" t="n">
        <v>2</v>
      </c>
      <c r="G79" s="325"/>
      <c r="H79" s="325" t="n">
        <v>2</v>
      </c>
      <c r="I79" s="325" t="n">
        <v>0</v>
      </c>
      <c r="J79" s="325" t="n">
        <v>0</v>
      </c>
      <c r="K79" s="331" t="s">
        <v>233</v>
      </c>
      <c r="L79" s="331"/>
      <c r="M79" s="325" t="n">
        <v>72</v>
      </c>
      <c r="N79" s="325" t="n">
        <v>38</v>
      </c>
      <c r="O79" s="325" t="n">
        <v>34</v>
      </c>
      <c r="P79" s="325" t="n">
        <v>2</v>
      </c>
      <c r="Q79" s="325"/>
      <c r="R79" s="325" t="n">
        <v>2</v>
      </c>
      <c r="S79" s="325" t="n">
        <v>0</v>
      </c>
      <c r="T79" s="325" t="n">
        <v>0</v>
      </c>
      <c r="U79" s="331" t="s">
        <v>233</v>
      </c>
      <c r="V79" s="332" t="s">
        <v>225</v>
      </c>
    </row>
    <row r="80" s="319" customFormat="true" ht="12.75" hidden="false" customHeight="false" outlineLevel="0" collapsed="false">
      <c r="A80" s="347" t="s">
        <v>257</v>
      </c>
      <c r="B80" s="325" t="n">
        <v>144</v>
      </c>
      <c r="C80" s="325" t="n">
        <v>72</v>
      </c>
      <c r="D80" s="325" t="n">
        <v>36</v>
      </c>
      <c r="E80" s="325" t="n">
        <v>36</v>
      </c>
      <c r="F80" s="325" t="n">
        <v>2</v>
      </c>
      <c r="G80" s="325"/>
      <c r="H80" s="325" t="n">
        <v>2</v>
      </c>
      <c r="I80" s="325" t="n">
        <v>0</v>
      </c>
      <c r="J80" s="325" t="n">
        <v>0</v>
      </c>
      <c r="K80" s="331" t="s">
        <v>233</v>
      </c>
      <c r="L80" s="331"/>
      <c r="M80" s="325" t="n">
        <v>72</v>
      </c>
      <c r="N80" s="325" t="n">
        <v>38</v>
      </c>
      <c r="O80" s="325" t="n">
        <v>34</v>
      </c>
      <c r="P80" s="325" t="n">
        <v>2</v>
      </c>
      <c r="Q80" s="325"/>
      <c r="R80" s="325" t="n">
        <v>2</v>
      </c>
      <c r="S80" s="325" t="n">
        <v>0</v>
      </c>
      <c r="T80" s="325" t="n">
        <v>0</v>
      </c>
      <c r="U80" s="331" t="s">
        <v>233</v>
      </c>
      <c r="V80" s="332" t="s">
        <v>225</v>
      </c>
    </row>
    <row r="81" s="319" customFormat="true" ht="12.75" hidden="false" customHeight="false" outlineLevel="0" collapsed="false">
      <c r="A81" s="347" t="s">
        <v>257</v>
      </c>
      <c r="B81" s="325" t="n">
        <v>144</v>
      </c>
      <c r="C81" s="325" t="n">
        <v>72</v>
      </c>
      <c r="D81" s="325" t="n">
        <v>36</v>
      </c>
      <c r="E81" s="325" t="n">
        <v>36</v>
      </c>
      <c r="F81" s="325" t="n">
        <v>2</v>
      </c>
      <c r="G81" s="325"/>
      <c r="H81" s="325" t="n">
        <v>2</v>
      </c>
      <c r="I81" s="325" t="n">
        <v>0</v>
      </c>
      <c r="J81" s="325" t="n">
        <v>0</v>
      </c>
      <c r="K81" s="331" t="s">
        <v>233</v>
      </c>
      <c r="L81" s="331"/>
      <c r="M81" s="325" t="n">
        <v>72</v>
      </c>
      <c r="N81" s="325" t="n">
        <v>38</v>
      </c>
      <c r="O81" s="325" t="n">
        <v>34</v>
      </c>
      <c r="P81" s="325" t="n">
        <v>2</v>
      </c>
      <c r="Q81" s="325"/>
      <c r="R81" s="325" t="n">
        <v>2</v>
      </c>
      <c r="S81" s="325" t="n">
        <v>0</v>
      </c>
      <c r="T81" s="325" t="n">
        <v>0</v>
      </c>
      <c r="U81" s="331" t="s">
        <v>233</v>
      </c>
      <c r="V81" s="332" t="s">
        <v>225</v>
      </c>
    </row>
    <row r="82" s="319" customFormat="true" ht="12.75" hidden="false" customHeight="false" outlineLevel="0" collapsed="false">
      <c r="A82" s="347" t="s">
        <v>257</v>
      </c>
      <c r="B82" s="325" t="n">
        <v>72</v>
      </c>
      <c r="C82" s="325" t="n">
        <v>72</v>
      </c>
      <c r="D82" s="325" t="n">
        <v>36</v>
      </c>
      <c r="E82" s="325" t="n">
        <v>36</v>
      </c>
      <c r="F82" s="325" t="n">
        <v>2</v>
      </c>
      <c r="G82" s="325"/>
      <c r="H82" s="325" t="n">
        <v>2</v>
      </c>
      <c r="I82" s="325" t="n">
        <v>0</v>
      </c>
      <c r="J82" s="325" t="n">
        <v>0</v>
      </c>
      <c r="K82" s="331" t="s">
        <v>233</v>
      </c>
      <c r="L82" s="331"/>
      <c r="M82" s="325"/>
      <c r="N82" s="325"/>
      <c r="O82" s="325"/>
      <c r="P82" s="325"/>
      <c r="Q82" s="325"/>
      <c r="R82" s="325"/>
      <c r="S82" s="325"/>
      <c r="T82" s="325"/>
      <c r="U82" s="331"/>
      <c r="V82" s="332" t="s">
        <v>225</v>
      </c>
    </row>
    <row r="83" s="319" customFormat="true" ht="13.5" hidden="false" customHeight="false" outlineLevel="0" collapsed="false">
      <c r="A83" s="349" t="s">
        <v>297</v>
      </c>
      <c r="B83" s="335" t="s">
        <v>259</v>
      </c>
      <c r="C83" s="335" t="s">
        <v>260</v>
      </c>
      <c r="D83" s="335" t="s">
        <v>261</v>
      </c>
      <c r="E83" s="335" t="s">
        <v>262</v>
      </c>
      <c r="F83" s="335" t="s">
        <v>263</v>
      </c>
      <c r="G83" s="335" t="s">
        <v>264</v>
      </c>
      <c r="H83" s="335" t="s">
        <v>265</v>
      </c>
      <c r="I83" s="335" t="s">
        <v>248</v>
      </c>
      <c r="J83" s="335" t="s">
        <v>248</v>
      </c>
      <c r="K83" s="350" t="n">
        <v>9</v>
      </c>
      <c r="L83" s="335" t="s">
        <v>266</v>
      </c>
      <c r="M83" s="335" t="s">
        <v>267</v>
      </c>
      <c r="N83" s="335" t="s">
        <v>268</v>
      </c>
      <c r="O83" s="335" t="s">
        <v>269</v>
      </c>
      <c r="P83" s="335" t="s">
        <v>270</v>
      </c>
      <c r="Q83" s="335" t="s">
        <v>271</v>
      </c>
      <c r="R83" s="335" t="s">
        <v>272</v>
      </c>
      <c r="S83" s="335" t="s">
        <v>248</v>
      </c>
      <c r="T83" s="335" t="s">
        <v>248</v>
      </c>
      <c r="U83" s="350" t="n">
        <v>7</v>
      </c>
      <c r="V83" s="336" t="s">
        <v>273</v>
      </c>
    </row>
    <row r="84" s="319" customFormat="true" ht="12.75" hidden="false" customHeight="false" outlineLevel="0" collapsed="false">
      <c r="A84" s="347"/>
      <c r="B84" s="325"/>
      <c r="C84" s="325"/>
      <c r="D84" s="325"/>
      <c r="E84" s="325"/>
      <c r="F84" s="325"/>
      <c r="G84" s="325"/>
      <c r="H84" s="325"/>
      <c r="I84" s="325"/>
      <c r="J84" s="325"/>
      <c r="K84" s="331"/>
      <c r="L84" s="331"/>
      <c r="M84" s="325"/>
      <c r="N84" s="325"/>
      <c r="O84" s="325"/>
      <c r="P84" s="325"/>
      <c r="Q84" s="325"/>
      <c r="R84" s="325"/>
      <c r="S84" s="325"/>
      <c r="T84" s="325"/>
      <c r="U84" s="331" t="s">
        <v>225</v>
      </c>
      <c r="V84" s="332" t="s">
        <v>225</v>
      </c>
    </row>
    <row r="85" s="319" customFormat="true" ht="12.75" hidden="false" customHeight="false" outlineLevel="0" collapsed="false">
      <c r="A85" s="348" t="s">
        <v>298</v>
      </c>
      <c r="B85" s="325"/>
      <c r="C85" s="325"/>
      <c r="D85" s="325"/>
      <c r="E85" s="325"/>
      <c r="F85" s="325"/>
      <c r="G85" s="325"/>
      <c r="H85" s="325"/>
      <c r="I85" s="325"/>
      <c r="J85" s="325"/>
      <c r="K85" s="331"/>
      <c r="L85" s="331"/>
      <c r="M85" s="325"/>
      <c r="N85" s="325"/>
      <c r="O85" s="325"/>
      <c r="P85" s="325"/>
      <c r="Q85" s="325"/>
      <c r="R85" s="325"/>
      <c r="S85" s="325"/>
      <c r="T85" s="325"/>
      <c r="U85" s="331" t="s">
        <v>225</v>
      </c>
      <c r="V85" s="332" t="s">
        <v>225</v>
      </c>
    </row>
    <row r="86" s="319" customFormat="true" ht="12.75" hidden="false" customHeight="false" outlineLevel="0" collapsed="false">
      <c r="A86" s="347" t="s">
        <v>299</v>
      </c>
      <c r="B86" s="325" t="n">
        <v>144</v>
      </c>
      <c r="C86" s="325" t="n">
        <v>72</v>
      </c>
      <c r="D86" s="325" t="n">
        <v>36</v>
      </c>
      <c r="E86" s="325" t="n">
        <v>36</v>
      </c>
      <c r="F86" s="325" t="n">
        <v>2</v>
      </c>
      <c r="G86" s="325" t="n">
        <v>1</v>
      </c>
      <c r="H86" s="325" t="n">
        <v>1</v>
      </c>
      <c r="I86" s="325" t="n">
        <v>0</v>
      </c>
      <c r="J86" s="325" t="n">
        <v>0</v>
      </c>
      <c r="K86" s="331"/>
      <c r="L86" s="331" t="s">
        <v>232</v>
      </c>
      <c r="M86" s="325" t="n">
        <v>72</v>
      </c>
      <c r="N86" s="325" t="n">
        <v>40</v>
      </c>
      <c r="O86" s="325" t="n">
        <v>32</v>
      </c>
      <c r="P86" s="325" t="n">
        <v>2</v>
      </c>
      <c r="Q86" s="325" t="n">
        <v>1</v>
      </c>
      <c r="R86" s="325" t="n">
        <v>1</v>
      </c>
      <c r="S86" s="325" t="n">
        <v>0</v>
      </c>
      <c r="T86" s="325" t="n">
        <v>0</v>
      </c>
      <c r="U86" s="331" t="s">
        <v>225</v>
      </c>
      <c r="V86" s="332" t="s">
        <v>232</v>
      </c>
    </row>
    <row r="87" s="319" customFormat="true" ht="12.75" hidden="false" customHeight="false" outlineLevel="0" collapsed="false">
      <c r="A87" s="347" t="s">
        <v>300</v>
      </c>
      <c r="B87" s="325" t="n">
        <v>144</v>
      </c>
      <c r="C87" s="325" t="n">
        <v>72</v>
      </c>
      <c r="D87" s="325" t="n">
        <v>36</v>
      </c>
      <c r="E87" s="325" t="n">
        <v>36</v>
      </c>
      <c r="F87" s="325" t="n">
        <v>2</v>
      </c>
      <c r="G87" s="325" t="n">
        <v>1</v>
      </c>
      <c r="H87" s="325" t="n">
        <v>1</v>
      </c>
      <c r="I87" s="325" t="n">
        <v>0</v>
      </c>
      <c r="J87" s="325" t="n">
        <v>0</v>
      </c>
      <c r="K87" s="331" t="s">
        <v>233</v>
      </c>
      <c r="L87" s="331"/>
      <c r="M87" s="325" t="n">
        <v>72</v>
      </c>
      <c r="N87" s="325" t="n">
        <v>40</v>
      </c>
      <c r="O87" s="325" t="n">
        <v>32</v>
      </c>
      <c r="P87" s="325" t="n">
        <v>2</v>
      </c>
      <c r="Q87" s="325" t="n">
        <v>1</v>
      </c>
      <c r="R87" s="325" t="n">
        <v>1</v>
      </c>
      <c r="S87" s="325" t="n">
        <v>0</v>
      </c>
      <c r="T87" s="325" t="n">
        <v>0</v>
      </c>
      <c r="U87" s="331" t="s">
        <v>225</v>
      </c>
      <c r="V87" s="332" t="s">
        <v>232</v>
      </c>
    </row>
    <row r="88" s="319" customFormat="true" ht="12.75" hidden="false" customHeight="false" outlineLevel="0" collapsed="false">
      <c r="A88" s="347" t="s">
        <v>301</v>
      </c>
      <c r="B88" s="325" t="n">
        <v>144</v>
      </c>
      <c r="C88" s="325" t="n">
        <v>72</v>
      </c>
      <c r="D88" s="325" t="n">
        <v>36</v>
      </c>
      <c r="E88" s="325" t="n">
        <v>36</v>
      </c>
      <c r="F88" s="325" t="n">
        <v>2</v>
      </c>
      <c r="G88" s="325" t="n">
        <v>1</v>
      </c>
      <c r="H88" s="325" t="n">
        <v>1</v>
      </c>
      <c r="I88" s="325" t="n">
        <v>0</v>
      </c>
      <c r="J88" s="325" t="n">
        <v>0</v>
      </c>
      <c r="K88" s="331"/>
      <c r="L88" s="331" t="s">
        <v>232</v>
      </c>
      <c r="M88" s="325" t="n">
        <v>72</v>
      </c>
      <c r="N88" s="325" t="n">
        <v>40</v>
      </c>
      <c r="O88" s="325" t="n">
        <v>32</v>
      </c>
      <c r="P88" s="325" t="n">
        <v>2</v>
      </c>
      <c r="Q88" s="325" t="n">
        <v>1</v>
      </c>
      <c r="R88" s="325" t="n">
        <v>1</v>
      </c>
      <c r="S88" s="325" t="n">
        <v>0</v>
      </c>
      <c r="T88" s="325" t="n">
        <v>0</v>
      </c>
      <c r="U88" s="331" t="s">
        <v>225</v>
      </c>
      <c r="V88" s="332" t="s">
        <v>232</v>
      </c>
    </row>
    <row r="89" s="319" customFormat="true" ht="12.75" hidden="false" customHeight="false" outlineLevel="0" collapsed="false">
      <c r="A89" s="347" t="s">
        <v>302</v>
      </c>
      <c r="B89" s="325" t="n">
        <v>36</v>
      </c>
      <c r="C89" s="325"/>
      <c r="D89" s="325"/>
      <c r="E89" s="325"/>
      <c r="F89" s="325"/>
      <c r="G89" s="325"/>
      <c r="H89" s="325"/>
      <c r="I89" s="325"/>
      <c r="J89" s="325"/>
      <c r="K89" s="331"/>
      <c r="L89" s="331"/>
      <c r="M89" s="325" t="n">
        <v>36</v>
      </c>
      <c r="N89" s="325" t="n">
        <v>4</v>
      </c>
      <c r="O89" s="325" t="n">
        <v>32</v>
      </c>
      <c r="P89" s="325" t="n">
        <v>2</v>
      </c>
      <c r="Q89" s="325" t="n">
        <v>1</v>
      </c>
      <c r="R89" s="325" t="n">
        <v>1</v>
      </c>
      <c r="S89" s="325" t="n">
        <v>0</v>
      </c>
      <c r="T89" s="325" t="n">
        <v>0</v>
      </c>
      <c r="U89" s="331" t="s">
        <v>233</v>
      </c>
      <c r="V89" s="332" t="s">
        <v>225</v>
      </c>
    </row>
    <row r="90" s="319" customFormat="true" ht="12.75" hidden="false" customHeight="false" outlineLevel="0" collapsed="false">
      <c r="A90" s="347" t="s">
        <v>257</v>
      </c>
      <c r="B90" s="325" t="n">
        <v>144</v>
      </c>
      <c r="C90" s="325" t="n">
        <v>72</v>
      </c>
      <c r="D90" s="325" t="n">
        <v>36</v>
      </c>
      <c r="E90" s="325" t="n">
        <v>36</v>
      </c>
      <c r="F90" s="325" t="n">
        <v>2</v>
      </c>
      <c r="G90" s="325"/>
      <c r="H90" s="325" t="n">
        <v>2</v>
      </c>
      <c r="I90" s="325" t="n">
        <v>0</v>
      </c>
      <c r="J90" s="325" t="n">
        <v>0</v>
      </c>
      <c r="K90" s="331" t="s">
        <v>233</v>
      </c>
      <c r="L90" s="331"/>
      <c r="M90" s="325" t="n">
        <v>72</v>
      </c>
      <c r="N90" s="325" t="n">
        <v>38</v>
      </c>
      <c r="O90" s="325" t="n">
        <v>34</v>
      </c>
      <c r="P90" s="325" t="n">
        <v>2</v>
      </c>
      <c r="Q90" s="325"/>
      <c r="R90" s="325" t="n">
        <v>2</v>
      </c>
      <c r="S90" s="325" t="n">
        <v>0</v>
      </c>
      <c r="T90" s="325" t="n">
        <v>0</v>
      </c>
      <c r="U90" s="331" t="s">
        <v>233</v>
      </c>
      <c r="V90" s="332" t="s">
        <v>225</v>
      </c>
    </row>
    <row r="91" s="319" customFormat="true" ht="12.75" hidden="false" customHeight="false" outlineLevel="0" collapsed="false">
      <c r="A91" s="347" t="s">
        <v>257</v>
      </c>
      <c r="B91" s="325" t="n">
        <v>144</v>
      </c>
      <c r="C91" s="325" t="n">
        <v>72</v>
      </c>
      <c r="D91" s="325" t="n">
        <v>36</v>
      </c>
      <c r="E91" s="325" t="n">
        <v>36</v>
      </c>
      <c r="F91" s="325" t="n">
        <v>2</v>
      </c>
      <c r="G91" s="325"/>
      <c r="H91" s="325" t="n">
        <v>2</v>
      </c>
      <c r="I91" s="325" t="n">
        <v>0</v>
      </c>
      <c r="J91" s="325" t="n">
        <v>0</v>
      </c>
      <c r="K91" s="331" t="s">
        <v>233</v>
      </c>
      <c r="L91" s="331"/>
      <c r="M91" s="325" t="n">
        <v>72</v>
      </c>
      <c r="N91" s="325" t="n">
        <v>38</v>
      </c>
      <c r="O91" s="325" t="n">
        <v>34</v>
      </c>
      <c r="P91" s="325" t="n">
        <v>2</v>
      </c>
      <c r="Q91" s="325"/>
      <c r="R91" s="325" t="n">
        <v>2</v>
      </c>
      <c r="S91" s="325" t="n">
        <v>0</v>
      </c>
      <c r="T91" s="325" t="n">
        <v>0</v>
      </c>
      <c r="U91" s="331" t="s">
        <v>233</v>
      </c>
      <c r="V91" s="332" t="s">
        <v>225</v>
      </c>
    </row>
    <row r="92" s="319" customFormat="true" ht="12.75" hidden="false" customHeight="false" outlineLevel="0" collapsed="false">
      <c r="A92" s="347" t="s">
        <v>257</v>
      </c>
      <c r="B92" s="325" t="n">
        <v>144</v>
      </c>
      <c r="C92" s="325" t="n">
        <v>72</v>
      </c>
      <c r="D92" s="325" t="n">
        <v>36</v>
      </c>
      <c r="E92" s="325" t="n">
        <v>36</v>
      </c>
      <c r="F92" s="325" t="n">
        <v>2</v>
      </c>
      <c r="G92" s="325"/>
      <c r="H92" s="325" t="n">
        <v>2</v>
      </c>
      <c r="I92" s="325" t="n">
        <v>0</v>
      </c>
      <c r="J92" s="325" t="n">
        <v>0</v>
      </c>
      <c r="K92" s="331" t="s">
        <v>233</v>
      </c>
      <c r="L92" s="331"/>
      <c r="M92" s="325" t="n">
        <v>72</v>
      </c>
      <c r="N92" s="325" t="n">
        <v>38</v>
      </c>
      <c r="O92" s="325" t="n">
        <v>34</v>
      </c>
      <c r="P92" s="325" t="n">
        <v>2</v>
      </c>
      <c r="Q92" s="325"/>
      <c r="R92" s="325" t="n">
        <v>2</v>
      </c>
      <c r="S92" s="325" t="n">
        <v>0</v>
      </c>
      <c r="T92" s="325" t="n">
        <v>0</v>
      </c>
      <c r="U92" s="331" t="s">
        <v>233</v>
      </c>
      <c r="V92" s="332" t="s">
        <v>225</v>
      </c>
    </row>
    <row r="93" s="319" customFormat="true" ht="12.75" hidden="false" customHeight="false" outlineLevel="0" collapsed="false">
      <c r="A93" s="347" t="s">
        <v>257</v>
      </c>
      <c r="B93" s="325" t="n">
        <v>72</v>
      </c>
      <c r="C93" s="325" t="n">
        <v>72</v>
      </c>
      <c r="D93" s="325" t="n">
        <v>36</v>
      </c>
      <c r="E93" s="325" t="n">
        <v>36</v>
      </c>
      <c r="F93" s="325" t="n">
        <v>2</v>
      </c>
      <c r="G93" s="325"/>
      <c r="H93" s="325" t="n">
        <v>2</v>
      </c>
      <c r="I93" s="325" t="n">
        <v>0</v>
      </c>
      <c r="J93" s="325" t="n">
        <v>0</v>
      </c>
      <c r="K93" s="331" t="s">
        <v>233</v>
      </c>
      <c r="L93" s="331"/>
      <c r="M93" s="325"/>
      <c r="N93" s="325"/>
      <c r="O93" s="325"/>
      <c r="P93" s="325"/>
      <c r="Q93" s="325"/>
      <c r="R93" s="325"/>
      <c r="S93" s="325"/>
      <c r="T93" s="325"/>
      <c r="U93" s="331"/>
      <c r="V93" s="332" t="s">
        <v>225</v>
      </c>
    </row>
    <row r="94" s="319" customFormat="true" ht="13.5" hidden="false" customHeight="false" outlineLevel="0" collapsed="false">
      <c r="A94" s="349" t="s">
        <v>303</v>
      </c>
      <c r="B94" s="335" t="s">
        <v>259</v>
      </c>
      <c r="C94" s="335" t="s">
        <v>260</v>
      </c>
      <c r="D94" s="335" t="s">
        <v>261</v>
      </c>
      <c r="E94" s="335" t="s">
        <v>262</v>
      </c>
      <c r="F94" s="335" t="s">
        <v>263</v>
      </c>
      <c r="G94" s="335" t="s">
        <v>264</v>
      </c>
      <c r="H94" s="335" t="s">
        <v>265</v>
      </c>
      <c r="I94" s="335" t="s">
        <v>248</v>
      </c>
      <c r="J94" s="335" t="s">
        <v>248</v>
      </c>
      <c r="K94" s="350" t="n">
        <v>9</v>
      </c>
      <c r="L94" s="335" t="s">
        <v>266</v>
      </c>
      <c r="M94" s="335" t="s">
        <v>267</v>
      </c>
      <c r="N94" s="335" t="s">
        <v>268</v>
      </c>
      <c r="O94" s="335" t="s">
        <v>269</v>
      </c>
      <c r="P94" s="335" t="s">
        <v>270</v>
      </c>
      <c r="Q94" s="335" t="s">
        <v>271</v>
      </c>
      <c r="R94" s="335" t="s">
        <v>272</v>
      </c>
      <c r="S94" s="335" t="s">
        <v>248</v>
      </c>
      <c r="T94" s="335" t="s">
        <v>248</v>
      </c>
      <c r="U94" s="350" t="n">
        <v>7</v>
      </c>
      <c r="V94" s="336" t="s">
        <v>273</v>
      </c>
    </row>
    <row r="95" s="319" customFormat="true" ht="12.75" hidden="false" customHeight="false" outlineLevel="0" collapsed="false">
      <c r="A95" s="347"/>
      <c r="B95" s="325"/>
      <c r="C95" s="325"/>
      <c r="D95" s="325"/>
      <c r="E95" s="325"/>
      <c r="F95" s="325"/>
      <c r="G95" s="325"/>
      <c r="H95" s="325"/>
      <c r="I95" s="325"/>
      <c r="J95" s="325"/>
      <c r="K95" s="331"/>
      <c r="L95" s="331"/>
      <c r="M95" s="325"/>
      <c r="N95" s="325"/>
      <c r="O95" s="325"/>
      <c r="P95" s="325"/>
      <c r="Q95" s="325"/>
      <c r="R95" s="325"/>
      <c r="S95" s="325"/>
      <c r="T95" s="325"/>
      <c r="U95" s="331" t="s">
        <v>225</v>
      </c>
      <c r="V95" s="332" t="s">
        <v>225</v>
      </c>
    </row>
    <row r="96" s="319" customFormat="true" ht="12.75" hidden="false" customHeight="false" outlineLevel="0" collapsed="false">
      <c r="A96" s="348" t="s">
        <v>304</v>
      </c>
      <c r="B96" s="325"/>
      <c r="C96" s="325"/>
      <c r="D96" s="325"/>
      <c r="E96" s="325"/>
      <c r="F96" s="325"/>
      <c r="G96" s="325"/>
      <c r="H96" s="325"/>
      <c r="I96" s="325"/>
      <c r="J96" s="325"/>
      <c r="K96" s="331"/>
      <c r="L96" s="331"/>
      <c r="M96" s="325"/>
      <c r="N96" s="325"/>
      <c r="O96" s="325"/>
      <c r="P96" s="325"/>
      <c r="Q96" s="325"/>
      <c r="R96" s="325"/>
      <c r="S96" s="325"/>
      <c r="T96" s="325"/>
      <c r="U96" s="331" t="s">
        <v>225</v>
      </c>
      <c r="V96" s="332" t="s">
        <v>225</v>
      </c>
    </row>
    <row r="97" s="319" customFormat="true" ht="25.5" hidden="false" customHeight="false" outlineLevel="0" collapsed="false">
      <c r="A97" s="347" t="s">
        <v>305</v>
      </c>
      <c r="B97" s="325" t="n">
        <v>144</v>
      </c>
      <c r="C97" s="325" t="n">
        <v>72</v>
      </c>
      <c r="D97" s="325" t="n">
        <v>36</v>
      </c>
      <c r="E97" s="325" t="n">
        <v>36</v>
      </c>
      <c r="F97" s="325" t="n">
        <v>2</v>
      </c>
      <c r="G97" s="325" t="n">
        <v>1</v>
      </c>
      <c r="H97" s="325" t="n">
        <v>1</v>
      </c>
      <c r="I97" s="325" t="n">
        <v>0</v>
      </c>
      <c r="J97" s="325" t="n">
        <v>0</v>
      </c>
      <c r="K97" s="331"/>
      <c r="L97" s="331" t="s">
        <v>232</v>
      </c>
      <c r="M97" s="325" t="n">
        <v>72</v>
      </c>
      <c r="N97" s="325" t="n">
        <v>40</v>
      </c>
      <c r="O97" s="325" t="n">
        <v>32</v>
      </c>
      <c r="P97" s="325" t="n">
        <v>2</v>
      </c>
      <c r="Q97" s="325" t="n">
        <v>1</v>
      </c>
      <c r="R97" s="325" t="n">
        <v>1</v>
      </c>
      <c r="S97" s="325" t="n">
        <v>0</v>
      </c>
      <c r="T97" s="325" t="n">
        <v>0</v>
      </c>
      <c r="U97" s="331" t="s">
        <v>225</v>
      </c>
      <c r="V97" s="332" t="s">
        <v>232</v>
      </c>
    </row>
    <row r="98" s="319" customFormat="true" ht="25.5" hidden="false" customHeight="false" outlineLevel="0" collapsed="false">
      <c r="A98" s="347" t="s">
        <v>306</v>
      </c>
      <c r="B98" s="325" t="n">
        <v>144</v>
      </c>
      <c r="C98" s="325" t="n">
        <v>72</v>
      </c>
      <c r="D98" s="325" t="n">
        <v>36</v>
      </c>
      <c r="E98" s="325" t="n">
        <v>36</v>
      </c>
      <c r="F98" s="325" t="n">
        <v>2</v>
      </c>
      <c r="G98" s="325" t="n">
        <v>1</v>
      </c>
      <c r="H98" s="325" t="n">
        <v>1</v>
      </c>
      <c r="I98" s="325" t="n">
        <v>0</v>
      </c>
      <c r="J98" s="325" t="n">
        <v>0</v>
      </c>
      <c r="K98" s="331" t="s">
        <v>233</v>
      </c>
      <c r="L98" s="331"/>
      <c r="M98" s="325" t="n">
        <v>72</v>
      </c>
      <c r="N98" s="325" t="n">
        <v>40</v>
      </c>
      <c r="O98" s="325" t="n">
        <v>32</v>
      </c>
      <c r="P98" s="325" t="n">
        <v>2</v>
      </c>
      <c r="Q98" s="325" t="n">
        <v>1</v>
      </c>
      <c r="R98" s="325" t="n">
        <v>1</v>
      </c>
      <c r="S98" s="325" t="n">
        <v>0</v>
      </c>
      <c r="T98" s="325" t="n">
        <v>0</v>
      </c>
      <c r="U98" s="331" t="s">
        <v>225</v>
      </c>
      <c r="V98" s="332" t="s">
        <v>232</v>
      </c>
    </row>
    <row r="99" s="319" customFormat="true" ht="25.5" hidden="false" customHeight="false" outlineLevel="0" collapsed="false">
      <c r="A99" s="347" t="s">
        <v>307</v>
      </c>
      <c r="B99" s="325" t="n">
        <v>144</v>
      </c>
      <c r="C99" s="325" t="n">
        <v>72</v>
      </c>
      <c r="D99" s="325" t="n">
        <v>36</v>
      </c>
      <c r="E99" s="325" t="n">
        <v>36</v>
      </c>
      <c r="F99" s="325" t="n">
        <v>2</v>
      </c>
      <c r="G99" s="325" t="n">
        <v>1</v>
      </c>
      <c r="H99" s="325" t="n">
        <v>1</v>
      </c>
      <c r="I99" s="325" t="n">
        <v>0</v>
      </c>
      <c r="J99" s="325" t="n">
        <v>0</v>
      </c>
      <c r="K99" s="331"/>
      <c r="L99" s="331" t="s">
        <v>232</v>
      </c>
      <c r="M99" s="325" t="n">
        <v>72</v>
      </c>
      <c r="N99" s="325" t="n">
        <v>40</v>
      </c>
      <c r="O99" s="325" t="n">
        <v>32</v>
      </c>
      <c r="P99" s="325" t="n">
        <v>2</v>
      </c>
      <c r="Q99" s="325" t="n">
        <v>1</v>
      </c>
      <c r="R99" s="325" t="n">
        <v>1</v>
      </c>
      <c r="S99" s="325" t="n">
        <v>0</v>
      </c>
      <c r="T99" s="325" t="n">
        <v>0</v>
      </c>
      <c r="U99" s="331" t="s">
        <v>225</v>
      </c>
      <c r="V99" s="332" t="s">
        <v>232</v>
      </c>
    </row>
    <row r="100" s="319" customFormat="true" ht="25.5" hidden="false" customHeight="false" outlineLevel="0" collapsed="false">
      <c r="A100" s="347" t="s">
        <v>308</v>
      </c>
      <c r="B100" s="325" t="n">
        <v>36</v>
      </c>
      <c r="C100" s="325"/>
      <c r="D100" s="325"/>
      <c r="E100" s="325"/>
      <c r="F100" s="325"/>
      <c r="G100" s="325"/>
      <c r="H100" s="325"/>
      <c r="I100" s="325"/>
      <c r="J100" s="325"/>
      <c r="K100" s="331"/>
      <c r="L100" s="331"/>
      <c r="M100" s="325" t="n">
        <v>36</v>
      </c>
      <c r="N100" s="325" t="n">
        <v>4</v>
      </c>
      <c r="O100" s="325" t="n">
        <v>32</v>
      </c>
      <c r="P100" s="325" t="n">
        <v>2</v>
      </c>
      <c r="Q100" s="325" t="n">
        <v>1</v>
      </c>
      <c r="R100" s="325" t="n">
        <v>1</v>
      </c>
      <c r="S100" s="325" t="n">
        <v>0</v>
      </c>
      <c r="T100" s="325" t="n">
        <v>0</v>
      </c>
      <c r="U100" s="331" t="s">
        <v>233</v>
      </c>
      <c r="V100" s="332" t="s">
        <v>225</v>
      </c>
    </row>
    <row r="101" s="319" customFormat="true" ht="12.75" hidden="false" customHeight="false" outlineLevel="0" collapsed="false">
      <c r="A101" s="347" t="s">
        <v>257</v>
      </c>
      <c r="B101" s="325" t="n">
        <v>144</v>
      </c>
      <c r="C101" s="325" t="n">
        <v>72</v>
      </c>
      <c r="D101" s="325" t="n">
        <v>36</v>
      </c>
      <c r="E101" s="325" t="n">
        <v>36</v>
      </c>
      <c r="F101" s="325" t="n">
        <v>2</v>
      </c>
      <c r="G101" s="325"/>
      <c r="H101" s="325" t="n">
        <v>2</v>
      </c>
      <c r="I101" s="325" t="n">
        <v>0</v>
      </c>
      <c r="J101" s="325" t="n">
        <v>0</v>
      </c>
      <c r="K101" s="331" t="s">
        <v>233</v>
      </c>
      <c r="L101" s="331"/>
      <c r="M101" s="325" t="n">
        <v>72</v>
      </c>
      <c r="N101" s="325" t="n">
        <v>38</v>
      </c>
      <c r="O101" s="325" t="n">
        <v>34</v>
      </c>
      <c r="P101" s="325" t="n">
        <v>2</v>
      </c>
      <c r="Q101" s="325"/>
      <c r="R101" s="325" t="n">
        <v>2</v>
      </c>
      <c r="S101" s="325" t="n">
        <v>0</v>
      </c>
      <c r="T101" s="325" t="n">
        <v>0</v>
      </c>
      <c r="U101" s="331" t="s">
        <v>233</v>
      </c>
      <c r="V101" s="332" t="s">
        <v>225</v>
      </c>
    </row>
    <row r="102" s="319" customFormat="true" ht="12.75" hidden="false" customHeight="false" outlineLevel="0" collapsed="false">
      <c r="A102" s="347" t="s">
        <v>257</v>
      </c>
      <c r="B102" s="325" t="n">
        <v>144</v>
      </c>
      <c r="C102" s="325" t="n">
        <v>72</v>
      </c>
      <c r="D102" s="325" t="n">
        <v>36</v>
      </c>
      <c r="E102" s="325" t="n">
        <v>36</v>
      </c>
      <c r="F102" s="325" t="n">
        <v>2</v>
      </c>
      <c r="G102" s="325"/>
      <c r="H102" s="325" t="n">
        <v>2</v>
      </c>
      <c r="I102" s="325" t="n">
        <v>0</v>
      </c>
      <c r="J102" s="325" t="n">
        <v>0</v>
      </c>
      <c r="K102" s="331" t="s">
        <v>233</v>
      </c>
      <c r="L102" s="331"/>
      <c r="M102" s="325" t="n">
        <v>72</v>
      </c>
      <c r="N102" s="325" t="n">
        <v>38</v>
      </c>
      <c r="O102" s="325" t="n">
        <v>34</v>
      </c>
      <c r="P102" s="325" t="n">
        <v>2</v>
      </c>
      <c r="Q102" s="325"/>
      <c r="R102" s="325" t="n">
        <v>2</v>
      </c>
      <c r="S102" s="325" t="n">
        <v>0</v>
      </c>
      <c r="T102" s="325" t="n">
        <v>0</v>
      </c>
      <c r="U102" s="331" t="s">
        <v>233</v>
      </c>
      <c r="V102" s="332" t="s">
        <v>225</v>
      </c>
    </row>
    <row r="103" s="319" customFormat="true" ht="12.75" hidden="false" customHeight="false" outlineLevel="0" collapsed="false">
      <c r="A103" s="347" t="s">
        <v>257</v>
      </c>
      <c r="B103" s="325" t="n">
        <v>144</v>
      </c>
      <c r="C103" s="325" t="n">
        <v>72</v>
      </c>
      <c r="D103" s="325" t="n">
        <v>36</v>
      </c>
      <c r="E103" s="325" t="n">
        <v>36</v>
      </c>
      <c r="F103" s="325" t="n">
        <v>2</v>
      </c>
      <c r="G103" s="325"/>
      <c r="H103" s="325" t="n">
        <v>2</v>
      </c>
      <c r="I103" s="325" t="n">
        <v>0</v>
      </c>
      <c r="J103" s="325" t="n">
        <v>0</v>
      </c>
      <c r="K103" s="331" t="s">
        <v>233</v>
      </c>
      <c r="L103" s="331"/>
      <c r="M103" s="325" t="n">
        <v>72</v>
      </c>
      <c r="N103" s="325" t="n">
        <v>38</v>
      </c>
      <c r="O103" s="325" t="n">
        <v>34</v>
      </c>
      <c r="P103" s="325" t="n">
        <v>2</v>
      </c>
      <c r="Q103" s="325"/>
      <c r="R103" s="325" t="n">
        <v>2</v>
      </c>
      <c r="S103" s="325" t="n">
        <v>0</v>
      </c>
      <c r="T103" s="325" t="n">
        <v>0</v>
      </c>
      <c r="U103" s="331" t="s">
        <v>233</v>
      </c>
      <c r="V103" s="332" t="s">
        <v>225</v>
      </c>
    </row>
    <row r="104" s="319" customFormat="true" ht="12.75" hidden="false" customHeight="false" outlineLevel="0" collapsed="false">
      <c r="A104" s="347" t="s">
        <v>257</v>
      </c>
      <c r="B104" s="325" t="n">
        <v>72</v>
      </c>
      <c r="C104" s="325" t="n">
        <v>72</v>
      </c>
      <c r="D104" s="325" t="n">
        <v>36</v>
      </c>
      <c r="E104" s="325" t="n">
        <v>36</v>
      </c>
      <c r="F104" s="325" t="n">
        <v>2</v>
      </c>
      <c r="G104" s="325"/>
      <c r="H104" s="325" t="n">
        <v>2</v>
      </c>
      <c r="I104" s="325" t="n">
        <v>0</v>
      </c>
      <c r="J104" s="325" t="n">
        <v>0</v>
      </c>
      <c r="K104" s="331" t="s">
        <v>233</v>
      </c>
      <c r="L104" s="331"/>
      <c r="M104" s="325"/>
      <c r="N104" s="325"/>
      <c r="O104" s="325"/>
      <c r="P104" s="325"/>
      <c r="Q104" s="325"/>
      <c r="R104" s="325"/>
      <c r="S104" s="325"/>
      <c r="T104" s="325"/>
      <c r="U104" s="331"/>
      <c r="V104" s="332" t="s">
        <v>225</v>
      </c>
    </row>
    <row r="105" s="319" customFormat="true" ht="13.5" hidden="false" customHeight="false" outlineLevel="0" collapsed="false">
      <c r="A105" s="349" t="s">
        <v>309</v>
      </c>
      <c r="B105" s="335" t="s">
        <v>259</v>
      </c>
      <c r="C105" s="335" t="s">
        <v>260</v>
      </c>
      <c r="D105" s="335" t="s">
        <v>261</v>
      </c>
      <c r="E105" s="335" t="s">
        <v>262</v>
      </c>
      <c r="F105" s="335" t="s">
        <v>263</v>
      </c>
      <c r="G105" s="335" t="s">
        <v>264</v>
      </c>
      <c r="H105" s="335" t="s">
        <v>265</v>
      </c>
      <c r="I105" s="335" t="s">
        <v>248</v>
      </c>
      <c r="J105" s="335" t="s">
        <v>248</v>
      </c>
      <c r="K105" s="350" t="n">
        <v>9</v>
      </c>
      <c r="L105" s="335" t="s">
        <v>266</v>
      </c>
      <c r="M105" s="335" t="s">
        <v>267</v>
      </c>
      <c r="N105" s="335" t="s">
        <v>268</v>
      </c>
      <c r="O105" s="335" t="s">
        <v>269</v>
      </c>
      <c r="P105" s="335" t="s">
        <v>270</v>
      </c>
      <c r="Q105" s="335" t="s">
        <v>271</v>
      </c>
      <c r="R105" s="335" t="s">
        <v>272</v>
      </c>
      <c r="S105" s="335" t="s">
        <v>248</v>
      </c>
      <c r="T105" s="335" t="s">
        <v>248</v>
      </c>
      <c r="U105" s="350" t="n">
        <v>7</v>
      </c>
      <c r="V105" s="336" t="s">
        <v>273</v>
      </c>
    </row>
    <row r="106" s="319" customFormat="true" ht="12.75" hidden="false" customHeight="false" outlineLevel="0" collapsed="false">
      <c r="A106" s="347"/>
      <c r="B106" s="325"/>
      <c r="C106" s="325"/>
      <c r="D106" s="325"/>
      <c r="E106" s="325"/>
      <c r="F106" s="325"/>
      <c r="G106" s="325"/>
      <c r="H106" s="325"/>
      <c r="I106" s="325"/>
      <c r="J106" s="325"/>
      <c r="K106" s="331"/>
      <c r="L106" s="331"/>
      <c r="M106" s="325"/>
      <c r="N106" s="325"/>
      <c r="O106" s="325"/>
      <c r="P106" s="325"/>
      <c r="Q106" s="325"/>
      <c r="R106" s="325"/>
      <c r="S106" s="325"/>
      <c r="T106" s="325"/>
      <c r="U106" s="331" t="s">
        <v>225</v>
      </c>
      <c r="V106" s="332" t="s">
        <v>225</v>
      </c>
    </row>
    <row r="107" s="319" customFormat="true" ht="12.75" hidden="false" customHeight="false" outlineLevel="0" collapsed="false">
      <c r="A107" s="348" t="s">
        <v>310</v>
      </c>
      <c r="B107" s="325"/>
      <c r="C107" s="325"/>
      <c r="D107" s="325"/>
      <c r="E107" s="325"/>
      <c r="F107" s="325"/>
      <c r="G107" s="325"/>
      <c r="H107" s="325"/>
      <c r="I107" s="325"/>
      <c r="J107" s="325"/>
      <c r="K107" s="331"/>
      <c r="L107" s="331"/>
      <c r="M107" s="325"/>
      <c r="N107" s="325"/>
      <c r="O107" s="325"/>
      <c r="P107" s="325"/>
      <c r="Q107" s="325"/>
      <c r="R107" s="325"/>
      <c r="S107" s="325"/>
      <c r="T107" s="325"/>
      <c r="U107" s="331" t="s">
        <v>225</v>
      </c>
      <c r="V107" s="332" t="s">
        <v>225</v>
      </c>
    </row>
    <row r="108" s="319" customFormat="true" ht="25.5" hidden="true" customHeight="false" outlineLevel="0" collapsed="false">
      <c r="A108" s="347" t="s">
        <v>311</v>
      </c>
      <c r="B108" s="325"/>
      <c r="C108" s="325"/>
      <c r="D108" s="325"/>
      <c r="E108" s="325"/>
      <c r="F108" s="325"/>
      <c r="G108" s="325"/>
      <c r="H108" s="325"/>
      <c r="I108" s="325"/>
      <c r="J108" s="325"/>
      <c r="K108" s="331"/>
      <c r="L108" s="331"/>
      <c r="M108" s="325"/>
      <c r="N108" s="325"/>
      <c r="O108" s="325"/>
      <c r="P108" s="325"/>
      <c r="Q108" s="325"/>
      <c r="R108" s="325"/>
      <c r="S108" s="325"/>
      <c r="T108" s="325"/>
      <c r="U108" s="331" t="s">
        <v>225</v>
      </c>
      <c r="V108" s="332" t="s">
        <v>225</v>
      </c>
    </row>
    <row r="109" s="319" customFormat="true" ht="25.5" hidden="true" customHeight="false" outlineLevel="0" collapsed="false">
      <c r="A109" s="347" t="s">
        <v>312</v>
      </c>
      <c r="B109" s="325"/>
      <c r="C109" s="325"/>
      <c r="D109" s="325"/>
      <c r="E109" s="325"/>
      <c r="F109" s="325"/>
      <c r="G109" s="325"/>
      <c r="H109" s="325"/>
      <c r="I109" s="325"/>
      <c r="J109" s="325"/>
      <c r="K109" s="331"/>
      <c r="L109" s="331"/>
      <c r="M109" s="325"/>
      <c r="N109" s="325"/>
      <c r="O109" s="325"/>
      <c r="P109" s="325"/>
      <c r="Q109" s="325"/>
      <c r="R109" s="325"/>
      <c r="S109" s="325"/>
      <c r="T109" s="325"/>
      <c r="U109" s="331" t="s">
        <v>225</v>
      </c>
      <c r="V109" s="332" t="s">
        <v>225</v>
      </c>
    </row>
    <row r="110" s="319" customFormat="true" ht="12.75" hidden="true" customHeight="false" outlineLevel="0" collapsed="false">
      <c r="A110" s="347" t="s">
        <v>313</v>
      </c>
      <c r="B110" s="325"/>
      <c r="C110" s="325"/>
      <c r="D110" s="325"/>
      <c r="E110" s="325"/>
      <c r="F110" s="325"/>
      <c r="G110" s="325"/>
      <c r="H110" s="325"/>
      <c r="I110" s="325"/>
      <c r="J110" s="325"/>
      <c r="K110" s="331"/>
      <c r="L110" s="331"/>
      <c r="M110" s="325"/>
      <c r="N110" s="325"/>
      <c r="O110" s="325"/>
      <c r="P110" s="325"/>
      <c r="Q110" s="325"/>
      <c r="R110" s="325"/>
      <c r="S110" s="325"/>
      <c r="T110" s="325"/>
      <c r="U110" s="331" t="s">
        <v>225</v>
      </c>
      <c r="V110" s="332" t="s">
        <v>225</v>
      </c>
    </row>
    <row r="111" s="319" customFormat="true" ht="12.75" hidden="false" customHeight="false" outlineLevel="0" collapsed="false">
      <c r="A111" s="347" t="s">
        <v>314</v>
      </c>
      <c r="B111" s="325" t="n">
        <v>72</v>
      </c>
      <c r="C111" s="325" t="n">
        <v>72</v>
      </c>
      <c r="D111" s="325" t="n">
        <v>36</v>
      </c>
      <c r="E111" s="325" t="n">
        <v>36</v>
      </c>
      <c r="F111" s="325" t="n">
        <v>2</v>
      </c>
      <c r="G111" s="325" t="n">
        <v>1</v>
      </c>
      <c r="H111" s="325" t="n">
        <v>1</v>
      </c>
      <c r="I111" s="325" t="n">
        <v>0</v>
      </c>
      <c r="J111" s="325" t="n">
        <v>0</v>
      </c>
      <c r="K111" s="331"/>
      <c r="L111" s="331" t="s">
        <v>232</v>
      </c>
      <c r="M111" s="325"/>
      <c r="N111" s="325"/>
      <c r="O111" s="325"/>
      <c r="P111" s="325"/>
      <c r="Q111" s="325"/>
      <c r="R111" s="325"/>
      <c r="S111" s="325"/>
      <c r="T111" s="325"/>
      <c r="U111" s="331" t="s">
        <v>225</v>
      </c>
      <c r="V111" s="332" t="s">
        <v>225</v>
      </c>
    </row>
    <row r="112" s="319" customFormat="true" ht="25.5" hidden="false" customHeight="false" outlineLevel="0" collapsed="false">
      <c r="A112" s="347" t="s">
        <v>315</v>
      </c>
      <c r="B112" s="325" t="n">
        <v>72</v>
      </c>
      <c r="C112" s="325"/>
      <c r="D112" s="325"/>
      <c r="E112" s="325"/>
      <c r="F112" s="325"/>
      <c r="G112" s="325"/>
      <c r="H112" s="325"/>
      <c r="I112" s="325"/>
      <c r="J112" s="325"/>
      <c r="K112" s="331"/>
      <c r="L112" s="331"/>
      <c r="M112" s="325" t="n">
        <v>72</v>
      </c>
      <c r="N112" s="325" t="n">
        <v>40</v>
      </c>
      <c r="O112" s="325" t="n">
        <v>32</v>
      </c>
      <c r="P112" s="325" t="n">
        <v>2</v>
      </c>
      <c r="Q112" s="325" t="n">
        <v>2</v>
      </c>
      <c r="R112" s="325" t="n">
        <v>0</v>
      </c>
      <c r="S112" s="325" t="n">
        <v>0</v>
      </c>
      <c r="T112" s="325" t="n">
        <v>0</v>
      </c>
      <c r="U112" s="331" t="s">
        <v>225</v>
      </c>
      <c r="V112" s="332" t="s">
        <v>232</v>
      </c>
    </row>
    <row r="113" s="319" customFormat="true" ht="25.5" hidden="false" customHeight="false" outlineLevel="0" collapsed="false">
      <c r="A113" s="347" t="s">
        <v>316</v>
      </c>
      <c r="B113" s="325" t="n">
        <v>72</v>
      </c>
      <c r="C113" s="325"/>
      <c r="D113" s="325"/>
      <c r="E113" s="325"/>
      <c r="F113" s="325"/>
      <c r="G113" s="325"/>
      <c r="H113" s="325"/>
      <c r="I113" s="325"/>
      <c r="J113" s="325"/>
      <c r="K113" s="331"/>
      <c r="L113" s="331"/>
      <c r="M113" s="325" t="n">
        <v>72</v>
      </c>
      <c r="N113" s="325" t="n">
        <v>40</v>
      </c>
      <c r="O113" s="325" t="n">
        <v>32</v>
      </c>
      <c r="P113" s="325" t="n">
        <v>2</v>
      </c>
      <c r="Q113" s="325" t="n">
        <v>2</v>
      </c>
      <c r="R113" s="325" t="n">
        <v>0</v>
      </c>
      <c r="S113" s="325" t="n">
        <v>0</v>
      </c>
      <c r="T113" s="325" t="n">
        <v>0</v>
      </c>
      <c r="U113" s="331" t="s">
        <v>225</v>
      </c>
      <c r="V113" s="332" t="s">
        <v>232</v>
      </c>
    </row>
    <row r="114" s="319" customFormat="true" ht="12.75" hidden="false" customHeight="false" outlineLevel="0" collapsed="false">
      <c r="A114" s="347" t="s">
        <v>317</v>
      </c>
      <c r="B114" s="325" t="n">
        <v>72</v>
      </c>
      <c r="C114" s="325" t="n">
        <v>72</v>
      </c>
      <c r="D114" s="325" t="n">
        <v>36</v>
      </c>
      <c r="E114" s="325" t="n">
        <v>36</v>
      </c>
      <c r="F114" s="325" t="n">
        <v>2</v>
      </c>
      <c r="G114" s="325" t="n">
        <v>1</v>
      </c>
      <c r="H114" s="325" t="n">
        <v>1</v>
      </c>
      <c r="I114" s="325" t="n">
        <v>0</v>
      </c>
      <c r="J114" s="325" t="n">
        <v>0</v>
      </c>
      <c r="K114" s="331"/>
      <c r="L114" s="331" t="s">
        <v>232</v>
      </c>
      <c r="M114" s="325"/>
      <c r="N114" s="325"/>
      <c r="O114" s="325"/>
      <c r="P114" s="325"/>
      <c r="Q114" s="325"/>
      <c r="R114" s="325"/>
      <c r="S114" s="325"/>
      <c r="T114" s="325"/>
      <c r="U114" s="331" t="s">
        <v>225</v>
      </c>
      <c r="V114" s="332" t="s">
        <v>225</v>
      </c>
    </row>
    <row r="115" s="319" customFormat="true" ht="25.5" hidden="false" customHeight="false" outlineLevel="0" collapsed="false">
      <c r="A115" s="347" t="s">
        <v>318</v>
      </c>
      <c r="B115" s="325" t="n">
        <v>72</v>
      </c>
      <c r="C115" s="325" t="n">
        <v>72</v>
      </c>
      <c r="D115" s="325" t="n">
        <v>36</v>
      </c>
      <c r="E115" s="325" t="n">
        <v>36</v>
      </c>
      <c r="F115" s="325" t="n">
        <v>2</v>
      </c>
      <c r="G115" s="325" t="n">
        <v>1</v>
      </c>
      <c r="H115" s="325" t="n">
        <v>1</v>
      </c>
      <c r="I115" s="325" t="n">
        <v>0</v>
      </c>
      <c r="J115" s="325" t="n">
        <v>0</v>
      </c>
      <c r="K115" s="331"/>
      <c r="L115" s="331" t="s">
        <v>232</v>
      </c>
      <c r="M115" s="325"/>
      <c r="N115" s="325"/>
      <c r="O115" s="325"/>
      <c r="P115" s="325"/>
      <c r="Q115" s="325"/>
      <c r="R115" s="325"/>
      <c r="S115" s="325"/>
      <c r="T115" s="325"/>
      <c r="U115" s="331" t="s">
        <v>225</v>
      </c>
      <c r="V115" s="332" t="s">
        <v>225</v>
      </c>
    </row>
    <row r="116" s="319" customFormat="true" ht="12.75" hidden="false" customHeight="false" outlineLevel="0" collapsed="false">
      <c r="A116" s="347" t="s">
        <v>319</v>
      </c>
      <c r="B116" s="325" t="n">
        <v>72</v>
      </c>
      <c r="C116" s="325"/>
      <c r="D116" s="325"/>
      <c r="E116" s="325"/>
      <c r="F116" s="325"/>
      <c r="G116" s="325"/>
      <c r="H116" s="325"/>
      <c r="I116" s="325"/>
      <c r="J116" s="325"/>
      <c r="K116" s="331"/>
      <c r="L116" s="331"/>
      <c r="M116" s="325" t="n">
        <v>72</v>
      </c>
      <c r="N116" s="325" t="n">
        <v>40</v>
      </c>
      <c r="O116" s="325" t="n">
        <v>32</v>
      </c>
      <c r="P116" s="325" t="n">
        <v>2</v>
      </c>
      <c r="Q116" s="325" t="n">
        <v>2</v>
      </c>
      <c r="R116" s="325" t="n">
        <v>0</v>
      </c>
      <c r="S116" s="325" t="n">
        <v>0</v>
      </c>
      <c r="T116" s="325" t="n">
        <v>0</v>
      </c>
      <c r="U116" s="331" t="s">
        <v>225</v>
      </c>
      <c r="V116" s="332" t="s">
        <v>232</v>
      </c>
    </row>
    <row r="117" s="319" customFormat="true" ht="12.75" hidden="false" customHeight="false" outlineLevel="0" collapsed="false">
      <c r="A117" s="347" t="s">
        <v>257</v>
      </c>
      <c r="B117" s="325" t="n">
        <v>144</v>
      </c>
      <c r="C117" s="325" t="n">
        <v>72</v>
      </c>
      <c r="D117" s="325" t="n">
        <v>36</v>
      </c>
      <c r="E117" s="325" t="n">
        <v>36</v>
      </c>
      <c r="F117" s="325" t="n">
        <v>2</v>
      </c>
      <c r="G117" s="325"/>
      <c r="H117" s="325" t="n">
        <v>2</v>
      </c>
      <c r="I117" s="325" t="n">
        <v>0</v>
      </c>
      <c r="J117" s="325" t="n">
        <v>0</v>
      </c>
      <c r="K117" s="331" t="s">
        <v>233</v>
      </c>
      <c r="L117" s="331"/>
      <c r="M117" s="325" t="n">
        <v>72</v>
      </c>
      <c r="N117" s="325" t="n">
        <v>38</v>
      </c>
      <c r="O117" s="325" t="n">
        <v>34</v>
      </c>
      <c r="P117" s="325" t="n">
        <v>2</v>
      </c>
      <c r="Q117" s="325"/>
      <c r="R117" s="325" t="n">
        <v>2</v>
      </c>
      <c r="S117" s="325" t="n">
        <v>0</v>
      </c>
      <c r="T117" s="325" t="n">
        <v>0</v>
      </c>
      <c r="U117" s="331" t="s">
        <v>233</v>
      </c>
      <c r="V117" s="332" t="s">
        <v>225</v>
      </c>
    </row>
    <row r="118" s="319" customFormat="true" ht="12.75" hidden="false" customHeight="false" outlineLevel="0" collapsed="false">
      <c r="A118" s="347" t="s">
        <v>257</v>
      </c>
      <c r="B118" s="325" t="n">
        <v>144</v>
      </c>
      <c r="C118" s="325" t="n">
        <v>72</v>
      </c>
      <c r="D118" s="325" t="n">
        <v>36</v>
      </c>
      <c r="E118" s="325" t="n">
        <v>36</v>
      </c>
      <c r="F118" s="325" t="n">
        <v>2</v>
      </c>
      <c r="G118" s="325"/>
      <c r="H118" s="325" t="n">
        <v>2</v>
      </c>
      <c r="I118" s="325" t="n">
        <v>0</v>
      </c>
      <c r="J118" s="325" t="n">
        <v>0</v>
      </c>
      <c r="K118" s="331" t="s">
        <v>233</v>
      </c>
      <c r="L118" s="331"/>
      <c r="M118" s="325" t="n">
        <v>72</v>
      </c>
      <c r="N118" s="325" t="n">
        <v>38</v>
      </c>
      <c r="O118" s="325" t="n">
        <v>34</v>
      </c>
      <c r="P118" s="325" t="n">
        <v>2</v>
      </c>
      <c r="Q118" s="325"/>
      <c r="R118" s="325" t="n">
        <v>2</v>
      </c>
      <c r="S118" s="325" t="n">
        <v>0</v>
      </c>
      <c r="T118" s="325" t="n">
        <v>0</v>
      </c>
      <c r="U118" s="331" t="s">
        <v>233</v>
      </c>
      <c r="V118" s="332" t="s">
        <v>225</v>
      </c>
    </row>
    <row r="119" s="319" customFormat="true" ht="12.75" hidden="false" customHeight="false" outlineLevel="0" collapsed="false">
      <c r="A119" s="347" t="s">
        <v>257</v>
      </c>
      <c r="B119" s="325" t="n">
        <v>144</v>
      </c>
      <c r="C119" s="325" t="n">
        <v>72</v>
      </c>
      <c r="D119" s="325" t="n">
        <v>36</v>
      </c>
      <c r="E119" s="325" t="n">
        <v>36</v>
      </c>
      <c r="F119" s="325" t="n">
        <v>2</v>
      </c>
      <c r="G119" s="325"/>
      <c r="H119" s="325" t="n">
        <v>2</v>
      </c>
      <c r="I119" s="325" t="n">
        <v>0</v>
      </c>
      <c r="J119" s="325" t="n">
        <v>0</v>
      </c>
      <c r="K119" s="331" t="s">
        <v>233</v>
      </c>
      <c r="L119" s="331"/>
      <c r="M119" s="325" t="n">
        <v>72</v>
      </c>
      <c r="N119" s="325" t="n">
        <v>38</v>
      </c>
      <c r="O119" s="325" t="n">
        <v>34</v>
      </c>
      <c r="P119" s="325" t="n">
        <v>2</v>
      </c>
      <c r="Q119" s="325"/>
      <c r="R119" s="325" t="n">
        <v>2</v>
      </c>
      <c r="S119" s="325" t="n">
        <v>0</v>
      </c>
      <c r="T119" s="325" t="n">
        <v>0</v>
      </c>
      <c r="U119" s="331" t="s">
        <v>233</v>
      </c>
      <c r="V119" s="332" t="s">
        <v>225</v>
      </c>
    </row>
    <row r="120" s="319" customFormat="true" ht="12.75" hidden="false" customHeight="false" outlineLevel="0" collapsed="false">
      <c r="A120" s="347" t="s">
        <v>257</v>
      </c>
      <c r="B120" s="325" t="n">
        <v>72</v>
      </c>
      <c r="C120" s="325" t="n">
        <v>72</v>
      </c>
      <c r="D120" s="325" t="n">
        <v>36</v>
      </c>
      <c r="E120" s="325" t="n">
        <v>36</v>
      </c>
      <c r="F120" s="325" t="n">
        <v>2</v>
      </c>
      <c r="G120" s="325"/>
      <c r="H120" s="325" t="n">
        <v>2</v>
      </c>
      <c r="I120" s="325" t="n">
        <v>0</v>
      </c>
      <c r="J120" s="325" t="n">
        <v>0</v>
      </c>
      <c r="K120" s="331" t="s">
        <v>233</v>
      </c>
      <c r="L120" s="331"/>
      <c r="M120" s="325"/>
      <c r="N120" s="325"/>
      <c r="O120" s="325"/>
      <c r="P120" s="325"/>
      <c r="Q120" s="325"/>
      <c r="R120" s="325"/>
      <c r="S120" s="325"/>
      <c r="T120" s="325"/>
      <c r="U120" s="331"/>
      <c r="V120" s="332" t="s">
        <v>225</v>
      </c>
    </row>
    <row r="121" s="319" customFormat="true" ht="13.5" hidden="false" customHeight="false" outlineLevel="0" collapsed="false">
      <c r="A121" s="349" t="s">
        <v>320</v>
      </c>
      <c r="B121" s="335" t="s">
        <v>259</v>
      </c>
      <c r="C121" s="335" t="s">
        <v>260</v>
      </c>
      <c r="D121" s="335" t="s">
        <v>261</v>
      </c>
      <c r="E121" s="335" t="s">
        <v>262</v>
      </c>
      <c r="F121" s="335" t="s">
        <v>263</v>
      </c>
      <c r="G121" s="335" t="s">
        <v>264</v>
      </c>
      <c r="H121" s="335" t="s">
        <v>265</v>
      </c>
      <c r="I121" s="335" t="s">
        <v>248</v>
      </c>
      <c r="J121" s="335" t="s">
        <v>248</v>
      </c>
      <c r="K121" s="350" t="n">
        <v>9</v>
      </c>
      <c r="L121" s="335" t="s">
        <v>266</v>
      </c>
      <c r="M121" s="335" t="s">
        <v>267</v>
      </c>
      <c r="N121" s="335" t="s">
        <v>268</v>
      </c>
      <c r="O121" s="335" t="s">
        <v>269</v>
      </c>
      <c r="P121" s="335" t="s">
        <v>270</v>
      </c>
      <c r="Q121" s="335" t="s">
        <v>271</v>
      </c>
      <c r="R121" s="335" t="s">
        <v>272</v>
      </c>
      <c r="S121" s="335" t="s">
        <v>248</v>
      </c>
      <c r="T121" s="335" t="s">
        <v>248</v>
      </c>
      <c r="U121" s="350" t="n">
        <v>7</v>
      </c>
      <c r="V121" s="336" t="s">
        <v>273</v>
      </c>
    </row>
    <row r="122" s="319" customFormat="true" ht="13.5" hidden="false" customHeight="false" outlineLevel="0" collapsed="false">
      <c r="A122" s="352"/>
      <c r="B122" s="338"/>
      <c r="C122" s="338" t="s">
        <v>26</v>
      </c>
      <c r="D122" s="338"/>
      <c r="E122" s="338"/>
      <c r="F122" s="338"/>
      <c r="G122" s="338"/>
      <c r="H122" s="338"/>
      <c r="I122" s="338"/>
      <c r="J122" s="338"/>
      <c r="K122" s="339"/>
      <c r="L122" s="339"/>
      <c r="M122" s="339"/>
      <c r="N122" s="338"/>
      <c r="O122" s="338"/>
      <c r="P122" s="338"/>
      <c r="Q122" s="338"/>
      <c r="R122" s="338"/>
      <c r="S122" s="338"/>
      <c r="T122" s="338"/>
      <c r="U122" s="339"/>
      <c r="V122" s="340"/>
    </row>
    <row r="123" s="319" customFormat="true" ht="12.75" hidden="false" customHeight="false" outlineLevel="0" collapsed="false">
      <c r="A123" s="353"/>
      <c r="K123" s="341"/>
      <c r="L123" s="341"/>
      <c r="R123" s="341"/>
      <c r="S123" s="341"/>
      <c r="T123" s="341"/>
      <c r="U123" s="342"/>
    </row>
    <row r="124" customFormat="false" ht="12.75" hidden="false" customHeight="false" outlineLevel="0" collapsed="false">
      <c r="A124" s="343" t="s">
        <v>321</v>
      </c>
      <c r="U124" s="342"/>
    </row>
    <row r="125" customFormat="false" ht="12.75" hidden="false" customHeight="false" outlineLevel="0" collapsed="false">
      <c r="A125" s="343" t="s">
        <v>322</v>
      </c>
      <c r="L125" s="316" t="s">
        <v>323</v>
      </c>
      <c r="U125" s="342"/>
    </row>
    <row r="126" customFormat="false" ht="12.75" hidden="false" customHeight="false" outlineLevel="0" collapsed="false">
      <c r="P126" s="316" t="s">
        <v>26</v>
      </c>
      <c r="U126" s="342"/>
    </row>
  </sheetData>
  <mergeCells count="23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6:T26"/>
    <mergeCell ref="N27:T27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54" t="s">
        <v>206</v>
      </c>
      <c r="B2" s="354"/>
      <c r="C2" s="354"/>
      <c r="D2" s="354"/>
      <c r="E2" s="354"/>
      <c r="F2" s="354"/>
    </row>
    <row r="3" customFormat="false" ht="12.75" hidden="false" customHeight="false" outlineLevel="0" collapsed="false">
      <c r="A3" s="354"/>
      <c r="B3" s="354"/>
      <c r="C3" s="354"/>
      <c r="D3" s="354"/>
      <c r="E3" s="354"/>
      <c r="F3" s="354"/>
    </row>
    <row r="4" customFormat="false" ht="19.5" hidden="false" customHeight="true" outlineLevel="0" collapsed="false">
      <c r="A4" s="355"/>
      <c r="C4" s="318"/>
      <c r="D4" s="356" t="s">
        <v>324</v>
      </c>
      <c r="E4" s="318"/>
      <c r="F4" s="318"/>
    </row>
    <row r="5" customFormat="false" ht="12.75" hidden="false" customHeight="true" outlineLevel="0" collapsed="false">
      <c r="A5" s="357"/>
      <c r="B5" s="357"/>
      <c r="C5" s="357"/>
      <c r="D5" s="357"/>
      <c r="E5" s="357"/>
      <c r="F5" s="357"/>
    </row>
    <row r="6" customFormat="false" ht="12.75" hidden="false" customHeight="true" outlineLevel="0" collapsed="false">
      <c r="A6" s="357"/>
      <c r="B6" s="357"/>
      <c r="C6" s="357"/>
      <c r="D6" s="357"/>
      <c r="E6" s="357"/>
      <c r="F6" s="357"/>
    </row>
    <row r="7" customFormat="false" ht="12.75" hidden="false" customHeight="true" outlineLevel="0" collapsed="false">
      <c r="A7" s="357"/>
      <c r="B7" s="357"/>
      <c r="C7" s="357"/>
      <c r="D7" s="357"/>
      <c r="E7" s="357"/>
      <c r="F7" s="357"/>
    </row>
    <row r="8" customFormat="false" ht="12.75" hidden="false" customHeight="false" outlineLevel="0" collapsed="false">
      <c r="A8" s="355"/>
      <c r="C8" s="318"/>
      <c r="D8" s="318"/>
      <c r="E8" s="318"/>
      <c r="F8" s="318"/>
    </row>
    <row r="9" customFormat="false" ht="12.75" hidden="false" customHeight="false" outlineLevel="0" collapsed="false">
      <c r="A9" s="354" t="s">
        <v>325</v>
      </c>
      <c r="B9" s="354"/>
      <c r="C9" s="354"/>
      <c r="D9" s="354"/>
      <c r="E9" s="354"/>
      <c r="F9" s="354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58" t="s">
        <v>326</v>
      </c>
      <c r="B13" s="359" t="s">
        <v>327</v>
      </c>
      <c r="C13" s="358" t="s">
        <v>328</v>
      </c>
      <c r="D13" s="359" t="s">
        <v>329</v>
      </c>
      <c r="E13" s="359"/>
      <c r="F13" s="359" t="s">
        <v>33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60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61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5T20:08:08Z</dcterms:modified>
  <cp:revision>0</cp:revision>
  <dc:subject/>
  <dc:title/>
</cp:coreProperties>
</file>